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SKA KNJIŽNICA SV.I.ZELINA" sheetId="1" state="visible" r:id="rId2"/>
    <sheet name="List1" sheetId="2" state="visible" r:id="rId3"/>
  </sheets>
  <definedNames>
    <definedName function="false" hidden="false" localSheetId="0" name="_xlnm.Print_Area" vbProcedure="false">'GRADSKA KNJIŽNICA SV.I.ZELINA'!$A$1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Gradska knjižnica Sveti Ivan Zelina</t>
  </si>
  <si>
    <t xml:space="preserve">Datum:</t>
  </si>
  <si>
    <t xml:space="preserve">25.10.2024.</t>
  </si>
  <si>
    <t xml:space="preserve">Trg Ante Starčevića 12</t>
  </si>
  <si>
    <t xml:space="preserve">10380 Sveti Ivan Zelina</t>
  </si>
  <si>
    <t xml:space="preserve">OIB: 92149860912</t>
  </si>
  <si>
    <t xml:space="preserve">KLASA: 400-02/24-01/01</t>
  </si>
  <si>
    <t xml:space="preserve">URBROJ:238-30-134-01-24-02</t>
  </si>
  <si>
    <t xml:space="preserve">Na temelju članka 38.  Zakona o proračunu ( "Narodne novine" br.144/21) ravnateljica  Gradske knjižnice Sveti Ivan Zelina  donosi </t>
  </si>
  <si>
    <t xml:space="preserve"> FINANCIJSKI PLAN  ZA 2025 .GODINU I PROJEKCIJE ZA 2026. I 2027. GODINU</t>
  </si>
  <si>
    <t xml:space="preserve"> </t>
  </si>
  <si>
    <t xml:space="preserve">I. OPĆI DIO</t>
  </si>
  <si>
    <t xml:space="preserve"> Opći dio financijskog plana  sadrži:</t>
  </si>
  <si>
    <t xml:space="preserve"> -sažetak Računa prihoda i rashoda i Račun Financiranja</t>
  </si>
  <si>
    <t xml:space="preserve"> -Račun prihoda i rashoda (prema ekonomskoj klasifikaciji, izvorima financiranja i  rashodi prema funkcijskoj kalsifikaciji)</t>
  </si>
  <si>
    <t xml:space="preserve"> -Račun financiranja (prema ekonomskoj klasifikaciji i izvorima financiranja)</t>
  </si>
  <si>
    <t xml:space="preserve">1.SAŽETAK RAČUNA PRIHODA I RASHODA I RAČUNA FINANCIRANJA</t>
  </si>
  <si>
    <t xml:space="preserve">BROJ KONTA</t>
  </si>
  <si>
    <t xml:space="preserve">IZVRŠENJE 2023</t>
  </si>
  <si>
    <t xml:space="preserve">PLAN     2024</t>
  </si>
  <si>
    <t xml:space="preserve">PLAN     2025</t>
  </si>
  <si>
    <t xml:space="preserve">PROJEKCIJA 2026</t>
  </si>
  <si>
    <t xml:space="preserve">PROJEKCIJA 2027</t>
  </si>
  <si>
    <t xml:space="preserve">A. RAČUN PRIHODA I RASHODA</t>
  </si>
  <si>
    <t xml:space="preserve">UKUPNI PRIHODI</t>
  </si>
  <si>
    <t xml:space="preserve">6</t>
  </si>
  <si>
    <t xml:space="preserve">Prihodi poslovanja</t>
  </si>
  <si>
    <t xml:space="preserve">UKUPNI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2.RAČUN PRIHODA I RASHODA PREMA EKONOMSKOJ KLASIFIKACIJI</t>
  </si>
  <si>
    <t xml:space="preserve">VRSTA PRIHODA / PRIMITAKA</t>
  </si>
  <si>
    <t xml:space="preserve">UKUPNO PRIHODI / PRIMICI	</t>
  </si>
  <si>
    <t xml:space="preserve">6 Prihodi poslovanja</t>
  </si>
  <si>
    <t xml:space="preserve">63 Pomoći iz inozemstva i od subjekata unutar općeg proračuna</t>
  </si>
  <si>
    <t xml:space="preserve">64 Prihodi od imovine</t>
  </si>
  <si>
    <t xml:space="preserve">66 Prihodi od prodaje proizvoda i robe te pruženih usluga i prihodi od donacija</t>
  </si>
  <si>
    <t xml:space="preserve">67 Prihodi iz nadležnog proračuna i od HZZO-a temeljem ugovornih obveza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4 Rashodi za nabavu nefinancijske imovine</t>
  </si>
  <si>
    <t xml:space="preserve">42 Rashodi za nabavu proizvedene dugotrajne imovine</t>
  </si>
  <si>
    <t xml:space="preserve">3.RAČUN PRIHODA I RASHODA PREMA IZVORIMA FINANCIRANJA</t>
  </si>
  <si>
    <t xml:space="preserve">Izvor 1. OPĆI PRIHODI I PRIMICI</t>
  </si>
  <si>
    <t xml:space="preserve">Izvor 1.1. PRIHODI OD POREZA</t>
  </si>
  <si>
    <t xml:space="preserve">Izvor 3. VLASTITI PRIHODI</t>
  </si>
  <si>
    <t xml:space="preserve">Izvor 3.5. VLASTITI PRIHODI GRADSKA KNJIŽNICA</t>
  </si>
  <si>
    <t xml:space="preserve">Izvor 5. POMOĆI</t>
  </si>
  <si>
    <t xml:space="preserve">Izvor 5.1. POMOĆI - ŽUPANIJSKI PRORAČUN</t>
  </si>
  <si>
    <t xml:space="preserve">Izvor 5.1.3 POMOĆI ŽUPANIJSKI PRORAČUN GRADSKA KNJIŽNICA</t>
  </si>
  <si>
    <t xml:space="preserve">Izvor 5.4. POMOĆI TEMELJEM PRIJENOSA EU SREDSTVA </t>
  </si>
  <si>
    <t xml:space="preserve">Izvor 5.4.10. POMOĆI TEMELJEM PRIJENOSA EU SREDSTVA GRADSKA KNJIŽNICA</t>
  </si>
  <si>
    <t xml:space="preserve">Izvor 5.5 POMOĆI DRŽAVNI PRORAČUN GRADSKA KNJIŽNICA</t>
  </si>
  <si>
    <t xml:space="preserve">INDEKS</t>
  </si>
  <si>
    <t xml:space="preserve">4.RAČUN RASHODA PREMA FUNKCIJSKOJ KLASIFIKACIJI</t>
  </si>
  <si>
    <t xml:space="preserve">FUNKCIJSKA KLASIFIKACIJA 08 Rekreacija, kultura i religija</t>
  </si>
  <si>
    <t xml:space="preserve">FUNKCIJSKA KLASIFIKACIJA 082 Službe kulture</t>
  </si>
  <si>
    <t xml:space="preserve">5.RAČUN RASHODA PREMA EKONOMSKOJ KLASIFIKACIJI I PREMA IZVORIMA FINANCIRANJA</t>
  </si>
  <si>
    <t xml:space="preserve">Korisnik nema podataka za račun financiranja prema ekonomskoj klasifikaciji i prema izvorima financiranja</t>
  </si>
  <si>
    <t xml:space="preserve">II.POSEBI DIO</t>
  </si>
  <si>
    <t xml:space="preserve">Posebni dio sastoji se od plana rashoda  Gradske knjižnice Sveti Ivan Zelina iskazanih po organizacijskog klasifikaciji,programskoj klasifikaciji, </t>
  </si>
  <si>
    <t xml:space="preserve">izvorima financiranja i ekonomskoj klasifikaciji rspoređenih po aktivnostima i projektima</t>
  </si>
  <si>
    <t xml:space="preserve"> IZVRŠENJE 2023.</t>
  </si>
  <si>
    <t xml:space="preserve"> PLAN 2024</t>
  </si>
  <si>
    <t xml:space="preserve"> PLAN 2025</t>
  </si>
  <si>
    <t xml:space="preserve">Razdjel 002 UPRAVNI ODJEL ZA DRUŠTVENE DJELATNOSTI, NORMATIVNE, UPRAVNO PRAVNE I OSTALE POSLOVE</t>
  </si>
  <si>
    <t xml:space="preserve">Glava 00225 GRADSKA KNJIŽNICA</t>
  </si>
  <si>
    <t xml:space="preserve">27167 GRADSKA KNJIŽNICA</t>
  </si>
  <si>
    <t xml:space="preserve">Program 2025 DJELATNOST GRADSKE KNJIŽNICE</t>
  </si>
  <si>
    <t xml:space="preserve">Aktivnost A202501 Redovna djelatnost Gradske knjižnice</t>
  </si>
  <si>
    <t xml:space="preserve">Kapitalni projekt K202502 Nabava knjižnične građe i opreme</t>
  </si>
  <si>
    <t xml:space="preserve">Tekući projekt T202503 Predavanja, književne večeri, radionice, tribine</t>
  </si>
  <si>
    <t xml:space="preserve">Tekući projekt T202505 Inkluzivna kulturama</t>
  </si>
  <si>
    <t xml:space="preserve">Izvor 5.4.10. POMOĆ TEMELJEM PRIJENOSA EU SREDSTVA GRADSKA KNJIŽNICA</t>
  </si>
  <si>
    <t xml:space="preserve">Ravnateljica:</t>
  </si>
  <si>
    <t xml:space="preserve">Valentina Strelar Dana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B16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9.28"/>
    <col collapsed="false" customWidth="true" hidden="true" outlineLevel="0" max="10" min="9" style="1" width="6.99"/>
    <col collapsed="false" customWidth="true" hidden="false" outlineLevel="0" max="11" min="11" style="0" width="10.85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B1" s="2" t="s">
        <v>0</v>
      </c>
      <c r="C1" s="2"/>
      <c r="E1" s="1" t="s">
        <v>1</v>
      </c>
      <c r="F1" s="3" t="s">
        <v>2</v>
      </c>
      <c r="H1" s="3"/>
    </row>
    <row r="2" customFormat="false" ht="12.75" hidden="false" customHeight="false" outlineLevel="0" collapsed="false">
      <c r="B2" s="1" t="s">
        <v>3</v>
      </c>
      <c r="H2" s="4"/>
    </row>
    <row r="3" customFormat="false" ht="12.75" hidden="false" customHeight="false" outlineLevel="0" collapsed="false">
      <c r="B3" s="1" t="s">
        <v>4</v>
      </c>
    </row>
    <row r="4" customFormat="false" ht="12.75" hidden="false" customHeight="false" outlineLevel="0" collapsed="false">
      <c r="B4" s="2" t="s">
        <v>5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5" t="s">
        <v>6</v>
      </c>
    </row>
    <row r="7" customFormat="false" ht="12.75" hidden="false" customHeight="false" outlineLevel="0" collapsed="false">
      <c r="B7" s="5" t="s">
        <v>7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C10" s="1" t="s">
        <v>8</v>
      </c>
    </row>
    <row r="12" customFormat="false" ht="12.75" hidden="false" customHeight="false" outlineLevel="0" collapsed="false">
      <c r="C12" s="6" t="s">
        <v>9</v>
      </c>
      <c r="D12" s="6"/>
      <c r="E12" s="6"/>
      <c r="F12" s="6"/>
    </row>
    <row r="13" customFormat="false" ht="12.75" hidden="false" customHeight="false" outlineLevel="0" collapsed="false">
      <c r="C13" s="6"/>
      <c r="H13" s="1" t="s">
        <v>10</v>
      </c>
    </row>
    <row r="14" customFormat="false" ht="12.75" hidden="false" customHeight="false" outlineLevel="0" collapsed="false">
      <c r="C14" s="6" t="s">
        <v>11</v>
      </c>
      <c r="D14" s="6"/>
      <c r="E14" s="6"/>
      <c r="F14" s="6"/>
      <c r="O14" s="7" t="s">
        <v>10</v>
      </c>
    </row>
    <row r="15" customFormat="false" ht="12.75" hidden="false" customHeight="false" outlineLevel="0" collapsed="false">
      <c r="C15" s="6"/>
      <c r="D15" s="8"/>
      <c r="E15" s="8"/>
      <c r="F15" s="8"/>
      <c r="O15" s="7"/>
    </row>
    <row r="16" customFormat="false" ht="12.75" hidden="false" customHeight="false" outlineLevel="0" collapsed="false">
      <c r="B16" s="9" t="s">
        <v>10</v>
      </c>
      <c r="C16" s="10" t="s">
        <v>12</v>
      </c>
      <c r="D16" s="8"/>
      <c r="E16" s="8"/>
      <c r="F16" s="8"/>
      <c r="O16" s="7"/>
    </row>
    <row r="17" customFormat="false" ht="12.75" hidden="false" customHeight="false" outlineLevel="0" collapsed="false">
      <c r="C17" s="10" t="s">
        <v>13</v>
      </c>
      <c r="D17" s="8"/>
      <c r="E17" s="8"/>
      <c r="F17" s="8"/>
      <c r="O17" s="7"/>
    </row>
    <row r="18" customFormat="false" ht="12.75" hidden="false" customHeight="false" outlineLevel="0" collapsed="false">
      <c r="C18" s="10" t="s">
        <v>14</v>
      </c>
      <c r="D18" s="8"/>
      <c r="E18" s="8"/>
      <c r="F18" s="8"/>
      <c r="L18" s="0" t="s">
        <v>10</v>
      </c>
      <c r="O18" s="7"/>
    </row>
    <row r="19" customFormat="false" ht="12.75" hidden="false" customHeight="false" outlineLevel="0" collapsed="false">
      <c r="C19" s="10" t="s">
        <v>15</v>
      </c>
      <c r="D19" s="8"/>
      <c r="E19" s="8"/>
      <c r="F19" s="8"/>
      <c r="O19" s="7" t="s">
        <v>10</v>
      </c>
    </row>
    <row r="20" customFormat="false" ht="12.75" hidden="false" customHeight="false" outlineLevel="0" collapsed="false">
      <c r="C20" s="10"/>
      <c r="D20" s="8"/>
      <c r="E20" s="8"/>
      <c r="F20" s="8"/>
      <c r="O20" s="7"/>
    </row>
    <row r="21" customFormat="false" ht="12.75" hidden="false" customHeight="false" outlineLevel="0" collapsed="false">
      <c r="C21" s="11"/>
      <c r="D21" s="12"/>
      <c r="E21" s="12"/>
      <c r="F21" s="12"/>
    </row>
    <row r="22" customFormat="false" ht="12.75" hidden="false" customHeight="false" outlineLevel="0" collapsed="false">
      <c r="B22" s="13" t="s">
        <v>16</v>
      </c>
      <c r="C22" s="14"/>
      <c r="D22" s="12"/>
      <c r="E22" s="12"/>
      <c r="F22" s="12"/>
    </row>
    <row r="23" s="15" customFormat="true" ht="12.75" hidden="false" customHeight="false" outlineLevel="0" collapsed="false">
      <c r="B23" s="16"/>
      <c r="C23" s="17"/>
      <c r="D23" s="18"/>
      <c r="E23" s="18"/>
      <c r="F23" s="18"/>
      <c r="G23" s="19"/>
      <c r="H23" s="19"/>
      <c r="I23" s="19"/>
      <c r="J23" s="19"/>
    </row>
    <row r="24" s="15" customFormat="true" ht="25.5" hidden="false" customHeight="false" outlineLevel="0" collapsed="false">
      <c r="B24" s="20" t="s">
        <v>17</v>
      </c>
      <c r="C24" s="21"/>
      <c r="D24" s="22" t="s">
        <v>18</v>
      </c>
      <c r="E24" s="22" t="s">
        <v>19</v>
      </c>
      <c r="F24" s="22" t="s">
        <v>20</v>
      </c>
      <c r="G24" s="22" t="s">
        <v>21</v>
      </c>
      <c r="H24" s="22" t="s">
        <v>22</v>
      </c>
      <c r="I24" s="19"/>
      <c r="J24" s="19"/>
      <c r="K24" s="22" t="s">
        <v>22</v>
      </c>
    </row>
    <row r="25" s="15" customFormat="tru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19"/>
      <c r="J25" s="19"/>
      <c r="K25" s="21"/>
    </row>
    <row r="26" s="15" customFormat="true" ht="12.75" hidden="false" customHeight="false" outlineLevel="0" collapsed="false">
      <c r="A26" s="23"/>
      <c r="B26" s="20" t="s">
        <v>23</v>
      </c>
      <c r="C26" s="20"/>
      <c r="D26" s="21"/>
      <c r="E26" s="21"/>
      <c r="F26" s="21"/>
      <c r="G26" s="21"/>
      <c r="H26" s="21"/>
      <c r="I26" s="19"/>
      <c r="J26" s="19"/>
      <c r="K26" s="21"/>
    </row>
    <row r="27" s="15" customFormat="true" ht="12.75" hidden="false" customHeight="false" outlineLevel="0" collapsed="false">
      <c r="B27" s="20"/>
      <c r="C27" s="20" t="s">
        <v>24</v>
      </c>
      <c r="D27" s="24" t="n">
        <f aca="false">D28</f>
        <v>86914.37</v>
      </c>
      <c r="E27" s="24" t="n">
        <f aca="false">E28</f>
        <v>133670.7</v>
      </c>
      <c r="F27" s="24" t="n">
        <f aca="false">F28</f>
        <v>172680</v>
      </c>
      <c r="G27" s="24" t="n">
        <f aca="false">G28</f>
        <v>155520</v>
      </c>
      <c r="H27" s="24" t="n">
        <f aca="false">H28</f>
        <v>159180</v>
      </c>
      <c r="I27" s="19"/>
      <c r="J27" s="19"/>
      <c r="K27" s="24" t="n">
        <f aca="false">K28</f>
        <v>159180</v>
      </c>
    </row>
    <row r="28" s="15" customFormat="true" ht="12.75" hidden="false" customHeight="false" outlineLevel="0" collapsed="false">
      <c r="B28" s="21" t="s">
        <v>25</v>
      </c>
      <c r="C28" s="21" t="s">
        <v>26</v>
      </c>
      <c r="D28" s="25" t="n">
        <v>86914.37</v>
      </c>
      <c r="E28" s="25" t="n">
        <v>133670.7</v>
      </c>
      <c r="F28" s="25" t="n">
        <v>172680</v>
      </c>
      <c r="G28" s="25" t="n">
        <v>155520</v>
      </c>
      <c r="H28" s="25" t="n">
        <v>159180</v>
      </c>
      <c r="I28" s="19"/>
      <c r="J28" s="19"/>
      <c r="K28" s="25" t="n">
        <v>159180</v>
      </c>
    </row>
    <row r="29" s="15" customFormat="true" ht="12.75" hidden="false" customHeight="false" outlineLevel="0" collapsed="false">
      <c r="B29" s="20"/>
      <c r="C29" s="20" t="s">
        <v>27</v>
      </c>
      <c r="D29" s="24" t="n">
        <f aca="false">D30+D31</f>
        <v>86509.18</v>
      </c>
      <c r="E29" s="24" t="n">
        <f aca="false">E30+E31</f>
        <v>135525</v>
      </c>
      <c r="F29" s="24" t="n">
        <f aca="false">F30+F31</f>
        <v>172680</v>
      </c>
      <c r="G29" s="24" t="n">
        <f aca="false">G30+G31</f>
        <v>155520</v>
      </c>
      <c r="H29" s="24" t="n">
        <f aca="false">H30+H31</f>
        <v>159180</v>
      </c>
      <c r="I29" s="19"/>
      <c r="J29" s="19"/>
      <c r="K29" s="24" t="n">
        <f aca="false">K30+K31</f>
        <v>159180</v>
      </c>
    </row>
    <row r="30" s="15" customFormat="true" ht="12.75" hidden="false" customHeight="false" outlineLevel="0" collapsed="false">
      <c r="B30" s="21" t="s">
        <v>28</v>
      </c>
      <c r="C30" s="21" t="s">
        <v>29</v>
      </c>
      <c r="D30" s="25" t="n">
        <v>62611.85</v>
      </c>
      <c r="E30" s="25" t="n">
        <v>105130</v>
      </c>
      <c r="F30" s="25" t="n">
        <v>145980</v>
      </c>
      <c r="G30" s="25" t="n">
        <v>127220</v>
      </c>
      <c r="H30" s="25" t="n">
        <v>132480</v>
      </c>
      <c r="I30" s="19"/>
      <c r="J30" s="19"/>
      <c r="K30" s="25" t="n">
        <v>132480</v>
      </c>
    </row>
    <row r="31" s="15" customFormat="true" ht="12.75" hidden="false" customHeight="false" outlineLevel="0" collapsed="false">
      <c r="B31" s="21" t="s">
        <v>30</v>
      </c>
      <c r="C31" s="21" t="s">
        <v>31</v>
      </c>
      <c r="D31" s="25" t="n">
        <v>23897.33</v>
      </c>
      <c r="E31" s="25" t="n">
        <v>30395</v>
      </c>
      <c r="F31" s="25" t="n">
        <v>26700</v>
      </c>
      <c r="G31" s="25" t="n">
        <v>28300</v>
      </c>
      <c r="H31" s="25" t="n">
        <v>26700</v>
      </c>
      <c r="I31" s="19"/>
      <c r="J31" s="19"/>
      <c r="K31" s="25" t="n">
        <v>26700</v>
      </c>
    </row>
    <row r="32" s="15" customFormat="true" ht="12.75" hidden="false" customHeight="false" outlineLevel="0" collapsed="false">
      <c r="B32" s="21" t="s">
        <v>32</v>
      </c>
      <c r="C32" s="21"/>
      <c r="D32" s="25" t="n">
        <v>405.19</v>
      </c>
      <c r="E32" s="25" t="n">
        <v>-1854.3</v>
      </c>
      <c r="F32" s="25" t="n">
        <v>0</v>
      </c>
      <c r="G32" s="25" t="n">
        <v>0</v>
      </c>
      <c r="H32" s="25" t="n">
        <v>0</v>
      </c>
      <c r="I32" s="19"/>
      <c r="J32" s="19"/>
      <c r="K32" s="25" t="n">
        <v>0</v>
      </c>
    </row>
    <row r="33" s="15" customFormat="tru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19"/>
      <c r="J33" s="19"/>
      <c r="K33" s="21"/>
    </row>
    <row r="34" s="15" customFormat="true" ht="12.75" hidden="false" customHeight="false" outlineLevel="0" collapsed="false">
      <c r="B34" s="20" t="s">
        <v>33</v>
      </c>
      <c r="C34" s="20"/>
      <c r="D34" s="21"/>
      <c r="E34" s="21"/>
      <c r="F34" s="21"/>
      <c r="G34" s="21"/>
      <c r="H34" s="21"/>
      <c r="I34" s="19"/>
      <c r="J34" s="19"/>
      <c r="K34" s="21"/>
    </row>
    <row r="35" s="15" customFormat="true" ht="12.75" hidden="false" customHeight="false" outlineLevel="0" collapsed="false">
      <c r="B35" s="21" t="s">
        <v>34</v>
      </c>
      <c r="C35" s="21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19"/>
      <c r="J35" s="19"/>
      <c r="K35" s="25" t="n">
        <v>0</v>
      </c>
    </row>
    <row r="36" s="15" customFormat="tru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19"/>
      <c r="J36" s="19"/>
      <c r="K36" s="21"/>
    </row>
    <row r="37" s="15" customFormat="tru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19"/>
      <c r="J37" s="19"/>
      <c r="K37" s="21"/>
    </row>
    <row r="38" s="15" customFormat="true" ht="12.75" hidden="false" customHeight="false" outlineLevel="0" collapsed="false">
      <c r="B38" s="21" t="s">
        <v>35</v>
      </c>
      <c r="C38" s="21"/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19"/>
      <c r="J38" s="19"/>
      <c r="K38" s="25" t="n">
        <v>0</v>
      </c>
    </row>
    <row r="39" s="15" customFormat="true" ht="27.95" hidden="false" customHeight="true" outlineLevel="0" collapsed="false">
      <c r="B39" s="26" t="s">
        <v>36</v>
      </c>
      <c r="C39" s="26"/>
      <c r="D39" s="25" t="n">
        <v>0</v>
      </c>
      <c r="E39" s="25" t="n">
        <v>1854.3</v>
      </c>
      <c r="F39" s="25" t="n">
        <v>0</v>
      </c>
      <c r="G39" s="25" t="n">
        <v>0</v>
      </c>
      <c r="H39" s="25" t="n">
        <v>0</v>
      </c>
      <c r="I39" s="19"/>
      <c r="J39" s="19"/>
      <c r="K39" s="25" t="n">
        <v>0</v>
      </c>
    </row>
    <row r="40" s="15" customFormat="tru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19"/>
      <c r="J40" s="19"/>
      <c r="K40" s="21"/>
    </row>
    <row r="41" s="15" customFormat="true" ht="12.75" hidden="false" customHeight="false" outlineLevel="0" collapsed="false">
      <c r="B41" s="21" t="s">
        <v>37</v>
      </c>
      <c r="C41" s="21"/>
      <c r="D41" s="25" t="n">
        <v>405.19</v>
      </c>
      <c r="E41" s="25" t="n">
        <v>0</v>
      </c>
      <c r="F41" s="25" t="n">
        <v>0</v>
      </c>
      <c r="G41" s="25" t="n">
        <v>0</v>
      </c>
      <c r="H41" s="25" t="n">
        <v>0</v>
      </c>
      <c r="I41" s="19"/>
      <c r="J41" s="19"/>
      <c r="K41" s="25" t="n">
        <v>0</v>
      </c>
    </row>
    <row r="42" s="15" customFormat="true" ht="12.75" hidden="false" customHeight="false" outlineLevel="0" collapsed="false">
      <c r="B42" s="16"/>
      <c r="C42" s="17"/>
      <c r="D42" s="18"/>
      <c r="E42" s="18"/>
      <c r="F42" s="18"/>
      <c r="G42" s="19"/>
      <c r="H42" s="19"/>
      <c r="I42" s="19"/>
      <c r="J42" s="19"/>
    </row>
    <row r="43" s="15" customFormat="true" ht="12.75" hidden="false" customHeight="false" outlineLevel="0" collapsed="false">
      <c r="B43" s="16"/>
      <c r="C43" s="17"/>
      <c r="D43" s="18"/>
      <c r="E43" s="18"/>
      <c r="F43" s="18"/>
      <c r="G43" s="19"/>
      <c r="H43" s="19"/>
      <c r="I43" s="19"/>
      <c r="J43" s="19"/>
    </row>
    <row r="44" customFormat="false" ht="12.75" hidden="false" customHeight="false" outlineLevel="0" collapsed="false">
      <c r="B44" s="13" t="s">
        <v>38</v>
      </c>
      <c r="C44" s="14"/>
      <c r="D44" s="27"/>
      <c r="E44" s="27"/>
      <c r="F44" s="27"/>
      <c r="G44" s="27"/>
      <c r="Q44" s="7" t="s">
        <v>10</v>
      </c>
    </row>
    <row r="45" s="15" customFormat="true" ht="12.75" hidden="false" customHeight="false" outlineLevel="0" collapsed="false">
      <c r="B45" s="16"/>
      <c r="C45" s="17"/>
      <c r="D45" s="18"/>
      <c r="E45" s="18"/>
      <c r="F45" s="18"/>
      <c r="G45" s="19"/>
      <c r="H45" s="19"/>
      <c r="I45" s="19"/>
      <c r="J45" s="19"/>
    </row>
    <row r="46" s="15" customFormat="true" ht="25.5" hidden="false" customHeight="false" outlineLevel="0" collapsed="false">
      <c r="B46" s="20" t="s">
        <v>17</v>
      </c>
      <c r="C46" s="20" t="s">
        <v>39</v>
      </c>
      <c r="D46" s="22" t="s">
        <v>18</v>
      </c>
      <c r="E46" s="22" t="s">
        <v>19</v>
      </c>
      <c r="F46" s="22" t="s">
        <v>20</v>
      </c>
      <c r="G46" s="22" t="s">
        <v>21</v>
      </c>
      <c r="H46" s="22" t="s">
        <v>22</v>
      </c>
      <c r="I46" s="28"/>
      <c r="J46" s="28"/>
      <c r="K46" s="22" t="s">
        <v>22</v>
      </c>
    </row>
    <row r="47" s="15" customFormat="true" ht="12.75" hidden="false" customHeight="false" outlineLevel="0" collapsed="false">
      <c r="B47" s="20" t="s">
        <v>40</v>
      </c>
      <c r="C47" s="29"/>
      <c r="D47" s="24" t="n">
        <v>86914.37</v>
      </c>
      <c r="E47" s="24" t="n">
        <v>133670.7</v>
      </c>
      <c r="F47" s="24" t="n">
        <v>172680</v>
      </c>
      <c r="G47" s="24" t="n">
        <v>155520</v>
      </c>
      <c r="H47" s="24" t="n">
        <v>159180</v>
      </c>
      <c r="I47" s="28"/>
      <c r="J47" s="28"/>
      <c r="K47" s="24" t="n">
        <v>159180</v>
      </c>
    </row>
    <row r="48" s="15" customFormat="true" ht="12.75" hidden="false" customHeight="false" outlineLevel="0" collapsed="false">
      <c r="B48" s="25" t="s">
        <v>41</v>
      </c>
      <c r="C48" s="25"/>
      <c r="D48" s="25" t="n">
        <v>86914.37</v>
      </c>
      <c r="E48" s="25" t="n">
        <v>133670.7</v>
      </c>
      <c r="F48" s="25" t="n">
        <v>172680</v>
      </c>
      <c r="G48" s="25" t="n">
        <v>155520</v>
      </c>
      <c r="H48" s="25" t="n">
        <v>159180</v>
      </c>
      <c r="I48" s="28"/>
      <c r="J48" s="28"/>
      <c r="K48" s="25" t="n">
        <v>159180</v>
      </c>
    </row>
    <row r="49" s="15" customFormat="true" ht="12.75" hidden="false" customHeight="false" outlineLevel="0" collapsed="false">
      <c r="B49" s="25" t="s">
        <v>42</v>
      </c>
      <c r="C49" s="25"/>
      <c r="D49" s="25" t="n">
        <v>18714.6</v>
      </c>
      <c r="E49" s="25" t="n">
        <v>22470</v>
      </c>
      <c r="F49" s="25" t="n">
        <v>42750</v>
      </c>
      <c r="G49" s="25" t="n">
        <v>22400</v>
      </c>
      <c r="H49" s="25" t="n">
        <v>21400</v>
      </c>
      <c r="I49" s="28"/>
      <c r="J49" s="28"/>
      <c r="K49" s="25" t="n">
        <v>21400</v>
      </c>
    </row>
    <row r="50" s="15" customFormat="true" ht="12.75" hidden="false" customHeight="false" outlineLevel="0" collapsed="false">
      <c r="B50" s="25" t="s">
        <v>43</v>
      </c>
      <c r="C50" s="25"/>
      <c r="D50" s="25" t="n">
        <v>0.01</v>
      </c>
      <c r="E50" s="25" t="n">
        <v>0</v>
      </c>
      <c r="F50" s="25" t="n">
        <v>0</v>
      </c>
      <c r="G50" s="25" t="n">
        <v>0</v>
      </c>
      <c r="H50" s="25" t="n">
        <v>0</v>
      </c>
      <c r="I50" s="28"/>
      <c r="J50" s="28"/>
      <c r="K50" s="25" t="n">
        <v>0</v>
      </c>
    </row>
    <row r="51" s="15" customFormat="true" ht="12.75" hidden="false" customHeight="false" outlineLevel="0" collapsed="false">
      <c r="B51" s="25" t="s">
        <v>44</v>
      </c>
      <c r="C51" s="25"/>
      <c r="D51" s="25" t="n">
        <v>5329.06</v>
      </c>
      <c r="E51" s="25" t="n">
        <v>5510.7</v>
      </c>
      <c r="F51" s="25" t="n">
        <v>6130</v>
      </c>
      <c r="G51" s="25" t="n">
        <v>6180</v>
      </c>
      <c r="H51" s="25" t="n">
        <v>6180</v>
      </c>
      <c r="I51" s="28"/>
      <c r="J51" s="28"/>
      <c r="K51" s="25" t="n">
        <v>6180</v>
      </c>
    </row>
    <row r="52" s="15" customFormat="true" ht="12.75" hidden="false" customHeight="false" outlineLevel="0" collapsed="false">
      <c r="B52" s="25" t="s">
        <v>45</v>
      </c>
      <c r="C52" s="25"/>
      <c r="D52" s="25" t="n">
        <v>62870.7</v>
      </c>
      <c r="E52" s="25" t="n">
        <v>105690</v>
      </c>
      <c r="F52" s="25" t="n">
        <v>123800</v>
      </c>
      <c r="G52" s="25" t="n">
        <v>126940</v>
      </c>
      <c r="H52" s="25" t="n">
        <v>131600</v>
      </c>
      <c r="I52" s="28"/>
      <c r="J52" s="28"/>
      <c r="K52" s="25" t="n">
        <v>131600</v>
      </c>
    </row>
    <row r="53" s="15" customFormat="true" ht="12.75" hidden="false" customHeight="false" outlineLevel="0" collapsed="false">
      <c r="B53" s="20" t="s">
        <v>46</v>
      </c>
      <c r="C53" s="29"/>
      <c r="D53" s="24" t="n">
        <v>86509.18</v>
      </c>
      <c r="E53" s="24" t="n">
        <v>135525</v>
      </c>
      <c r="F53" s="24" t="n">
        <v>172680</v>
      </c>
      <c r="G53" s="24" t="n">
        <v>155520</v>
      </c>
      <c r="H53" s="24" t="n">
        <v>159180</v>
      </c>
      <c r="I53" s="28"/>
      <c r="J53" s="28"/>
      <c r="K53" s="24" t="n">
        <v>159180</v>
      </c>
    </row>
    <row r="54" s="15" customFormat="true" ht="12.75" hidden="false" customHeight="false" outlineLevel="0" collapsed="false">
      <c r="B54" s="25" t="s">
        <v>47</v>
      </c>
      <c r="C54" s="25"/>
      <c r="D54" s="25" t="n">
        <v>62611.85</v>
      </c>
      <c r="E54" s="25" t="n">
        <v>105130</v>
      </c>
      <c r="F54" s="25" t="n">
        <v>145980</v>
      </c>
      <c r="G54" s="25" t="n">
        <v>127220</v>
      </c>
      <c r="H54" s="25" t="n">
        <v>132480</v>
      </c>
      <c r="I54" s="28"/>
      <c r="J54" s="28"/>
      <c r="K54" s="25" t="n">
        <v>132480</v>
      </c>
    </row>
    <row r="55" s="15" customFormat="true" ht="12.75" hidden="false" customHeight="false" outlineLevel="0" collapsed="false">
      <c r="B55" s="25" t="s">
        <v>48</v>
      </c>
      <c r="C55" s="25"/>
      <c r="D55" s="25" t="n">
        <v>52483.89</v>
      </c>
      <c r="E55" s="25" t="n">
        <v>92600</v>
      </c>
      <c r="F55" s="25" t="n">
        <v>122750</v>
      </c>
      <c r="G55" s="25" t="n">
        <v>112790</v>
      </c>
      <c r="H55" s="25" t="n">
        <v>117950</v>
      </c>
      <c r="I55" s="28"/>
      <c r="J55" s="28"/>
      <c r="K55" s="25" t="n">
        <v>117950</v>
      </c>
    </row>
    <row r="56" s="15" customFormat="true" ht="12.75" hidden="false" customHeight="false" outlineLevel="0" collapsed="false">
      <c r="B56" s="25" t="s">
        <v>49</v>
      </c>
      <c r="C56" s="25"/>
      <c r="D56" s="25" t="n">
        <v>9776.19</v>
      </c>
      <c r="E56" s="25" t="n">
        <v>12130</v>
      </c>
      <c r="F56" s="25" t="n">
        <v>22780</v>
      </c>
      <c r="G56" s="25" t="n">
        <v>13980</v>
      </c>
      <c r="H56" s="25" t="n">
        <v>14080</v>
      </c>
      <c r="I56" s="28"/>
      <c r="J56" s="28"/>
      <c r="K56" s="25" t="n">
        <v>14080</v>
      </c>
    </row>
    <row r="57" s="15" customFormat="true" ht="12.75" hidden="false" customHeight="false" outlineLevel="0" collapsed="false">
      <c r="B57" s="25" t="s">
        <v>50</v>
      </c>
      <c r="C57" s="25"/>
      <c r="D57" s="25" t="n">
        <v>351.77</v>
      </c>
      <c r="E57" s="25" t="n">
        <v>400</v>
      </c>
      <c r="F57" s="25" t="n">
        <v>450</v>
      </c>
      <c r="G57" s="25" t="n">
        <v>450</v>
      </c>
      <c r="H57" s="25" t="n">
        <v>450</v>
      </c>
      <c r="I57" s="28"/>
      <c r="J57" s="28"/>
      <c r="K57" s="25" t="n">
        <v>450</v>
      </c>
    </row>
    <row r="58" s="15" customFormat="true" ht="12.75" hidden="false" customHeight="false" outlineLevel="0" collapsed="false">
      <c r="B58" s="25" t="s">
        <v>51</v>
      </c>
      <c r="C58" s="25"/>
      <c r="D58" s="25" t="n">
        <v>23897.33</v>
      </c>
      <c r="E58" s="25" t="n">
        <v>30395</v>
      </c>
      <c r="F58" s="25" t="n">
        <v>26700</v>
      </c>
      <c r="G58" s="25" t="n">
        <v>28300</v>
      </c>
      <c r="H58" s="25" t="n">
        <v>26700</v>
      </c>
      <c r="I58" s="28"/>
      <c r="J58" s="28"/>
      <c r="K58" s="25" t="n">
        <v>26700</v>
      </c>
    </row>
    <row r="59" s="15" customFormat="true" ht="12.75" hidden="false" customHeight="false" outlineLevel="0" collapsed="false">
      <c r="B59" s="25" t="s">
        <v>52</v>
      </c>
      <c r="C59" s="25"/>
      <c r="D59" s="25" t="n">
        <v>23897.33</v>
      </c>
      <c r="E59" s="25" t="n">
        <v>30395</v>
      </c>
      <c r="F59" s="25" t="n">
        <v>26700</v>
      </c>
      <c r="G59" s="25" t="n">
        <v>28300</v>
      </c>
      <c r="H59" s="25" t="n">
        <v>26700</v>
      </c>
      <c r="I59" s="28"/>
      <c r="J59" s="28"/>
      <c r="K59" s="25" t="n">
        <v>26700</v>
      </c>
    </row>
    <row r="60" s="15" customFormat="true" ht="12.75" hidden="false" customHeight="false" outlineLevel="0" collapsed="false">
      <c r="B60" s="16"/>
      <c r="C60" s="17"/>
      <c r="D60" s="18"/>
      <c r="E60" s="18"/>
      <c r="F60" s="18"/>
      <c r="G60" s="19"/>
      <c r="H60" s="19"/>
      <c r="I60" s="19"/>
      <c r="J60" s="19"/>
    </row>
    <row r="61" s="15" customFormat="true" ht="12.75" hidden="false" customHeight="false" outlineLevel="0" collapsed="false">
      <c r="B61" s="16"/>
      <c r="C61" s="17"/>
      <c r="D61" s="18"/>
      <c r="E61" s="18"/>
      <c r="F61" s="18"/>
      <c r="G61" s="19"/>
      <c r="H61" s="19"/>
      <c r="I61" s="19"/>
      <c r="J61" s="19"/>
    </row>
    <row r="62" s="15" customFormat="true" ht="12.75" hidden="false" customHeight="false" outlineLevel="0" collapsed="false">
      <c r="B62" s="13" t="s">
        <v>53</v>
      </c>
      <c r="C62" s="14"/>
      <c r="D62" s="18"/>
      <c r="E62" s="18"/>
      <c r="F62" s="18"/>
      <c r="G62" s="19"/>
      <c r="H62" s="19"/>
      <c r="I62" s="19"/>
      <c r="J62" s="19"/>
    </row>
    <row r="63" s="15" customFormat="true" ht="12.75" hidden="false" customHeight="false" outlineLevel="0" collapsed="false">
      <c r="B63" s="16"/>
      <c r="C63" s="17"/>
      <c r="D63" s="18"/>
      <c r="E63" s="18"/>
      <c r="F63" s="18"/>
      <c r="G63" s="19"/>
      <c r="H63" s="19"/>
      <c r="I63" s="19"/>
      <c r="J63" s="19"/>
    </row>
    <row r="64" s="15" customFormat="true" ht="25.5" hidden="false" customHeight="false" outlineLevel="0" collapsed="false">
      <c r="B64" s="20" t="s">
        <v>17</v>
      </c>
      <c r="C64" s="20" t="s">
        <v>39</v>
      </c>
      <c r="D64" s="22" t="s">
        <v>18</v>
      </c>
      <c r="E64" s="22" t="s">
        <v>19</v>
      </c>
      <c r="F64" s="22" t="s">
        <v>20</v>
      </c>
      <c r="G64" s="22" t="s">
        <v>21</v>
      </c>
      <c r="H64" s="22" t="s">
        <v>22</v>
      </c>
      <c r="I64" s="19"/>
      <c r="J64" s="19"/>
      <c r="K64" s="22" t="s">
        <v>22</v>
      </c>
    </row>
    <row r="65" s="15" customFormat="true" ht="12.75" hidden="false" customHeight="false" outlineLevel="0" collapsed="false">
      <c r="B65" s="20" t="s">
        <v>40</v>
      </c>
      <c r="C65" s="29"/>
      <c r="D65" s="24" t="n">
        <v>86914.37</v>
      </c>
      <c r="E65" s="24" t="n">
        <v>133670.7</v>
      </c>
      <c r="F65" s="24" t="n">
        <v>172680</v>
      </c>
      <c r="G65" s="24" t="n">
        <v>155520</v>
      </c>
      <c r="H65" s="24" t="n">
        <v>159180</v>
      </c>
      <c r="I65" s="19"/>
      <c r="J65" s="19"/>
      <c r="K65" s="24" t="n">
        <v>159180</v>
      </c>
    </row>
    <row r="66" s="15" customFormat="true" ht="12.75" hidden="false" customHeight="false" outlineLevel="0" collapsed="false">
      <c r="B66" s="30" t="s">
        <v>54</v>
      </c>
      <c r="C66" s="30"/>
      <c r="D66" s="31" t="n">
        <v>62870.7</v>
      </c>
      <c r="E66" s="31" t="n">
        <v>105690</v>
      </c>
      <c r="F66" s="31" t="n">
        <v>123800</v>
      </c>
      <c r="G66" s="31" t="n">
        <v>126940</v>
      </c>
      <c r="H66" s="31" t="n">
        <v>131600</v>
      </c>
      <c r="I66" s="19"/>
      <c r="J66" s="19"/>
      <c r="K66" s="31" t="n">
        <v>131600</v>
      </c>
    </row>
    <row r="67" s="15" customFormat="true" ht="12.75" hidden="false" customHeight="false" outlineLevel="0" collapsed="false">
      <c r="B67" s="32" t="s">
        <v>55</v>
      </c>
      <c r="C67" s="32"/>
      <c r="D67" s="33" t="n">
        <v>62870.7</v>
      </c>
      <c r="E67" s="33" t="n">
        <v>105690</v>
      </c>
      <c r="F67" s="33" t="n">
        <v>123800</v>
      </c>
      <c r="G67" s="33" t="n">
        <v>126940</v>
      </c>
      <c r="H67" s="33" t="n">
        <v>131600</v>
      </c>
      <c r="I67" s="19"/>
      <c r="J67" s="19"/>
      <c r="K67" s="33" t="n">
        <v>131600</v>
      </c>
    </row>
    <row r="68" s="15" customFormat="true" ht="12.75" hidden="false" customHeight="false" outlineLevel="0" collapsed="false">
      <c r="B68" s="30" t="s">
        <v>56</v>
      </c>
      <c r="C68" s="30"/>
      <c r="D68" s="31" t="n">
        <v>5329.07</v>
      </c>
      <c r="E68" s="31" t="n">
        <v>5510.7</v>
      </c>
      <c r="F68" s="31" t="n">
        <v>6130</v>
      </c>
      <c r="G68" s="31" t="n">
        <v>6180</v>
      </c>
      <c r="H68" s="31" t="n">
        <v>6180</v>
      </c>
      <c r="I68" s="19"/>
      <c r="J68" s="19"/>
      <c r="K68" s="31" t="n">
        <v>6180</v>
      </c>
    </row>
    <row r="69" s="15" customFormat="true" ht="12.75" hidden="false" customHeight="false" outlineLevel="0" collapsed="false">
      <c r="B69" s="32" t="s">
        <v>57</v>
      </c>
      <c r="C69" s="32"/>
      <c r="D69" s="33" t="n">
        <v>5329.07</v>
      </c>
      <c r="E69" s="33" t="n">
        <v>5510.7</v>
      </c>
      <c r="F69" s="33" t="n">
        <v>6130</v>
      </c>
      <c r="G69" s="33" t="n">
        <v>6180</v>
      </c>
      <c r="H69" s="33" t="n">
        <v>6180</v>
      </c>
      <c r="I69" s="19"/>
      <c r="J69" s="19"/>
      <c r="K69" s="33" t="n">
        <v>6180</v>
      </c>
    </row>
    <row r="70" s="15" customFormat="true" ht="12.75" hidden="false" customHeight="false" outlineLevel="0" collapsed="false">
      <c r="B70" s="30" t="s">
        <v>58</v>
      </c>
      <c r="C70" s="30"/>
      <c r="D70" s="31" t="n">
        <v>18714.6</v>
      </c>
      <c r="E70" s="31" t="n">
        <v>22470</v>
      </c>
      <c r="F70" s="31" t="n">
        <f aca="false">F71+F73+F75</f>
        <v>42750</v>
      </c>
      <c r="G70" s="31" t="n">
        <v>22400</v>
      </c>
      <c r="H70" s="31" t="n">
        <v>21400</v>
      </c>
      <c r="I70" s="19"/>
      <c r="J70" s="19"/>
      <c r="K70" s="31" t="n">
        <v>21400</v>
      </c>
    </row>
    <row r="71" s="15" customFormat="true" ht="12.75" hidden="false" customHeight="false" outlineLevel="0" collapsed="false">
      <c r="B71" s="32" t="s">
        <v>59</v>
      </c>
      <c r="C71" s="32"/>
      <c r="D71" s="33" t="n">
        <v>3554</v>
      </c>
      <c r="E71" s="33" t="n">
        <v>3570</v>
      </c>
      <c r="F71" s="33" t="n">
        <v>4000</v>
      </c>
      <c r="G71" s="33" t="n">
        <v>4000</v>
      </c>
      <c r="H71" s="33" t="n">
        <v>4000</v>
      </c>
      <c r="I71" s="19"/>
      <c r="J71" s="19"/>
      <c r="K71" s="33" t="n">
        <v>4000</v>
      </c>
    </row>
    <row r="72" s="15" customFormat="true" ht="12.75" hidden="false" customHeight="false" outlineLevel="0" collapsed="false">
      <c r="B72" s="32" t="s">
        <v>60</v>
      </c>
      <c r="C72" s="32"/>
      <c r="D72" s="33" t="n">
        <v>3554</v>
      </c>
      <c r="E72" s="33" t="n">
        <v>3570</v>
      </c>
      <c r="F72" s="33" t="n">
        <v>4000</v>
      </c>
      <c r="G72" s="33" t="n">
        <v>4000</v>
      </c>
      <c r="H72" s="33" t="n">
        <v>4000</v>
      </c>
      <c r="I72" s="19"/>
      <c r="J72" s="19"/>
      <c r="K72" s="33" t="n">
        <v>4000</v>
      </c>
    </row>
    <row r="73" s="15" customFormat="true" ht="12.75" hidden="false" customHeight="false" outlineLevel="0" collapsed="false">
      <c r="B73" s="32" t="s">
        <v>61</v>
      </c>
      <c r="C73" s="32"/>
      <c r="D73" s="33" t="n">
        <v>0</v>
      </c>
      <c r="E73" s="33" t="n">
        <v>0</v>
      </c>
      <c r="F73" s="33" t="n">
        <v>21350</v>
      </c>
      <c r="G73" s="33" t="n">
        <v>0</v>
      </c>
      <c r="H73" s="33" t="n">
        <v>0</v>
      </c>
      <c r="I73" s="19"/>
      <c r="J73" s="19"/>
      <c r="K73" s="33" t="n">
        <v>0</v>
      </c>
    </row>
    <row r="74" s="15" customFormat="true" ht="12.75" hidden="false" customHeight="false" outlineLevel="0" collapsed="false">
      <c r="B74" s="32" t="s">
        <v>62</v>
      </c>
      <c r="C74" s="32"/>
      <c r="D74" s="33" t="n">
        <v>0</v>
      </c>
      <c r="E74" s="33" t="n">
        <v>0</v>
      </c>
      <c r="F74" s="33" t="n">
        <v>21350</v>
      </c>
      <c r="G74" s="33" t="n">
        <v>0</v>
      </c>
      <c r="H74" s="33" t="n">
        <v>0</v>
      </c>
      <c r="I74" s="19"/>
      <c r="J74" s="19"/>
      <c r="K74" s="33" t="n">
        <v>0</v>
      </c>
    </row>
    <row r="75" s="15" customFormat="true" ht="12.75" hidden="false" customHeight="false" outlineLevel="0" collapsed="false">
      <c r="B75" s="32" t="s">
        <v>63</v>
      </c>
      <c r="C75" s="32"/>
      <c r="D75" s="33" t="n">
        <v>15160.6</v>
      </c>
      <c r="E75" s="33" t="n">
        <v>18900</v>
      </c>
      <c r="F75" s="33" t="n">
        <v>17400</v>
      </c>
      <c r="G75" s="33" t="n">
        <v>18400</v>
      </c>
      <c r="H75" s="33" t="n">
        <v>17400</v>
      </c>
      <c r="I75" s="19"/>
      <c r="J75" s="19"/>
      <c r="K75" s="33" t="n">
        <v>17400</v>
      </c>
    </row>
    <row r="76" s="15" customFormat="true" ht="12.75" hidden="false" customHeight="false" outlineLevel="0" collapsed="false">
      <c r="B76" s="20" t="s">
        <v>46</v>
      </c>
      <c r="C76" s="29"/>
      <c r="D76" s="24" t="n">
        <v>86509.18</v>
      </c>
      <c r="E76" s="24" t="n">
        <v>135525</v>
      </c>
      <c r="F76" s="24" t="n">
        <v>172680</v>
      </c>
      <c r="G76" s="24" t="n">
        <v>155520</v>
      </c>
      <c r="H76" s="24" t="n">
        <v>159180</v>
      </c>
      <c r="I76" s="19"/>
      <c r="J76" s="19"/>
      <c r="K76" s="24" t="n">
        <v>159180</v>
      </c>
    </row>
    <row r="77" s="15" customFormat="true" ht="12.75" hidden="false" customHeight="false" outlineLevel="0" collapsed="false">
      <c r="B77" s="30" t="s">
        <v>54</v>
      </c>
      <c r="C77" s="30"/>
      <c r="D77" s="31" t="n">
        <v>62870.7</v>
      </c>
      <c r="E77" s="31" t="n">
        <v>105690</v>
      </c>
      <c r="F77" s="31" t="n">
        <v>123800</v>
      </c>
      <c r="G77" s="31" t="n">
        <v>126940</v>
      </c>
      <c r="H77" s="31" t="n">
        <v>131600</v>
      </c>
      <c r="I77" s="19"/>
      <c r="J77" s="19"/>
      <c r="K77" s="31" t="n">
        <v>131600</v>
      </c>
    </row>
    <row r="78" s="15" customFormat="true" ht="12.75" hidden="false" customHeight="false" outlineLevel="0" collapsed="false">
      <c r="B78" s="32" t="s">
        <v>55</v>
      </c>
      <c r="C78" s="32"/>
      <c r="D78" s="33" t="n">
        <v>62870.7</v>
      </c>
      <c r="E78" s="33" t="n">
        <v>105690</v>
      </c>
      <c r="F78" s="33" t="n">
        <v>123800</v>
      </c>
      <c r="G78" s="33" t="n">
        <v>126940</v>
      </c>
      <c r="H78" s="33" t="n">
        <v>131600</v>
      </c>
      <c r="I78" s="19"/>
      <c r="J78" s="19"/>
      <c r="K78" s="33" t="n">
        <v>131600</v>
      </c>
    </row>
    <row r="79" s="15" customFormat="true" ht="12.75" hidden="false" customHeight="false" outlineLevel="0" collapsed="false">
      <c r="B79" s="30" t="s">
        <v>56</v>
      </c>
      <c r="C79" s="30"/>
      <c r="D79" s="31" t="n">
        <v>4923.88</v>
      </c>
      <c r="E79" s="31" t="n">
        <v>7365</v>
      </c>
      <c r="F79" s="31" t="n">
        <v>6130</v>
      </c>
      <c r="G79" s="31" t="n">
        <v>6180</v>
      </c>
      <c r="H79" s="31" t="n">
        <v>6180</v>
      </c>
      <c r="I79" s="19"/>
      <c r="J79" s="19"/>
      <c r="K79" s="31" t="n">
        <v>6180</v>
      </c>
    </row>
    <row r="80" customFormat="false" ht="12.75" hidden="false" customHeight="false" outlineLevel="0" collapsed="false">
      <c r="B80" s="32" t="s">
        <v>57</v>
      </c>
      <c r="C80" s="32"/>
      <c r="D80" s="33" t="n">
        <v>4923.88</v>
      </c>
      <c r="E80" s="33" t="n">
        <v>7365</v>
      </c>
      <c r="F80" s="33" t="n">
        <v>6130</v>
      </c>
      <c r="G80" s="33" t="n">
        <v>6180</v>
      </c>
      <c r="H80" s="33" t="n">
        <v>6180</v>
      </c>
      <c r="K80" s="33" t="n">
        <v>6180</v>
      </c>
    </row>
    <row r="81" customFormat="false" ht="12.75" hidden="false" customHeight="false" outlineLevel="0" collapsed="false">
      <c r="B81" s="30" t="s">
        <v>58</v>
      </c>
      <c r="C81" s="30"/>
      <c r="D81" s="31" t="n">
        <v>18714.6</v>
      </c>
      <c r="E81" s="31" t="n">
        <v>22470</v>
      </c>
      <c r="F81" s="31" t="n">
        <v>42750</v>
      </c>
      <c r="G81" s="31" t="n">
        <v>22400</v>
      </c>
      <c r="H81" s="31" t="n">
        <v>21400</v>
      </c>
      <c r="K81" s="31" t="n">
        <v>21400</v>
      </c>
    </row>
    <row r="82" customFormat="false" ht="12.75" hidden="false" customHeight="false" outlineLevel="0" collapsed="false">
      <c r="B82" s="32" t="s">
        <v>59</v>
      </c>
      <c r="C82" s="32"/>
      <c r="D82" s="33" t="n">
        <v>3554</v>
      </c>
      <c r="E82" s="33" t="n">
        <v>3570</v>
      </c>
      <c r="F82" s="33" t="n">
        <v>4000</v>
      </c>
      <c r="G82" s="33" t="n">
        <v>4000</v>
      </c>
      <c r="H82" s="33" t="n">
        <v>4000</v>
      </c>
      <c r="K82" s="33" t="n">
        <v>4000</v>
      </c>
    </row>
    <row r="83" customFormat="false" ht="12.75" hidden="false" customHeight="false" outlineLevel="0" collapsed="false">
      <c r="B83" s="32" t="s">
        <v>60</v>
      </c>
      <c r="C83" s="32"/>
      <c r="D83" s="33" t="n">
        <v>3554</v>
      </c>
      <c r="E83" s="33" t="n">
        <v>3570</v>
      </c>
      <c r="F83" s="33" t="n">
        <v>4000</v>
      </c>
      <c r="G83" s="33" t="n">
        <v>4000</v>
      </c>
      <c r="H83" s="33" t="n">
        <v>4000</v>
      </c>
      <c r="K83" s="33" t="n">
        <v>4000</v>
      </c>
    </row>
    <row r="84" customFormat="false" ht="12.75" hidden="false" customHeight="false" outlineLevel="0" collapsed="false">
      <c r="B84" s="32" t="s">
        <v>61</v>
      </c>
      <c r="C84" s="32"/>
      <c r="D84" s="33" t="n">
        <v>0</v>
      </c>
      <c r="E84" s="33" t="n">
        <v>0</v>
      </c>
      <c r="F84" s="33" t="n">
        <v>21350</v>
      </c>
      <c r="G84" s="33" t="n">
        <v>0</v>
      </c>
      <c r="H84" s="33" t="n">
        <v>0</v>
      </c>
      <c r="K84" s="33" t="n">
        <v>0</v>
      </c>
    </row>
    <row r="85" customFormat="false" ht="12.75" hidden="false" customHeight="false" outlineLevel="0" collapsed="false">
      <c r="B85" s="32" t="s">
        <v>62</v>
      </c>
      <c r="C85" s="32"/>
      <c r="D85" s="33" t="n">
        <v>0</v>
      </c>
      <c r="E85" s="33" t="n">
        <v>0</v>
      </c>
      <c r="F85" s="33" t="n">
        <v>21350</v>
      </c>
      <c r="G85" s="33" t="n">
        <v>0</v>
      </c>
      <c r="H85" s="33" t="n">
        <v>0</v>
      </c>
      <c r="K85" s="33" t="n">
        <v>0</v>
      </c>
    </row>
    <row r="86" customFormat="false" ht="12.75" hidden="false" customHeight="false" outlineLevel="0" collapsed="false">
      <c r="B86" s="32" t="s">
        <v>63</v>
      </c>
      <c r="C86" s="32"/>
      <c r="D86" s="33" t="n">
        <v>15160.6</v>
      </c>
      <c r="E86" s="33" t="n">
        <v>18900</v>
      </c>
      <c r="F86" s="33" t="n">
        <v>17400</v>
      </c>
      <c r="G86" s="33" t="n">
        <v>18400</v>
      </c>
      <c r="H86" s="33" t="n">
        <v>17400</v>
      </c>
      <c r="I86" s="34" t="s">
        <v>64</v>
      </c>
      <c r="J86" s="34" t="s">
        <v>64</v>
      </c>
      <c r="K86" s="33" t="n">
        <v>17400</v>
      </c>
    </row>
    <row r="87" customFormat="false" ht="12.75" hidden="false" customHeight="false" outlineLevel="0" collapsed="false">
      <c r="B87" s="35"/>
      <c r="C87" s="35"/>
      <c r="D87" s="36"/>
      <c r="E87" s="36"/>
      <c r="F87" s="36"/>
      <c r="G87" s="36"/>
      <c r="H87" s="36"/>
      <c r="I87" s="34"/>
      <c r="J87" s="34"/>
      <c r="K87" s="36"/>
    </row>
    <row r="88" customFormat="false" ht="12.75" hidden="false" customHeight="false" outlineLevel="0" collapsed="false">
      <c r="B88" s="35"/>
      <c r="C88" s="35"/>
      <c r="D88" s="36"/>
      <c r="E88" s="36"/>
      <c r="F88" s="36"/>
      <c r="G88" s="36"/>
      <c r="H88" s="36"/>
      <c r="I88" s="34"/>
      <c r="J88" s="34"/>
      <c r="K88" s="36"/>
    </row>
    <row r="89" customFormat="false" ht="12.75" hidden="false" customHeight="false" outlineLevel="0" collapsed="false">
      <c r="B89" s="13" t="s">
        <v>65</v>
      </c>
      <c r="C89" s="14"/>
      <c r="D89" s="27"/>
      <c r="E89" s="27"/>
      <c r="F89" s="27"/>
      <c r="G89" s="27"/>
      <c r="Q89" s="7" t="s">
        <v>10</v>
      </c>
    </row>
    <row r="90" customFormat="false" ht="12.75" hidden="false" customHeight="false" outlineLevel="0" collapsed="false">
      <c r="B90" s="35"/>
      <c r="C90" s="35"/>
      <c r="D90" s="36"/>
      <c r="E90" s="36"/>
      <c r="F90" s="36"/>
      <c r="G90" s="36"/>
      <c r="H90" s="36"/>
      <c r="I90" s="34"/>
      <c r="J90" s="34"/>
      <c r="K90" s="36"/>
    </row>
    <row r="91" customFormat="false" ht="25.5" hidden="false" customHeight="false" outlineLevel="0" collapsed="false">
      <c r="B91" s="20" t="s">
        <v>17</v>
      </c>
      <c r="C91" s="20" t="s">
        <v>39</v>
      </c>
      <c r="D91" s="22" t="s">
        <v>18</v>
      </c>
      <c r="E91" s="22" t="s">
        <v>19</v>
      </c>
      <c r="F91" s="22" t="s">
        <v>20</v>
      </c>
      <c r="G91" s="22" t="s">
        <v>21</v>
      </c>
      <c r="H91" s="22" t="s">
        <v>22</v>
      </c>
      <c r="I91" s="34"/>
      <c r="J91" s="34"/>
      <c r="K91" s="22" t="s">
        <v>22</v>
      </c>
    </row>
    <row r="92" customFormat="false" ht="12.75" hidden="false" customHeight="false" outlineLevel="0" collapsed="false">
      <c r="B92" s="21" t="s">
        <v>46</v>
      </c>
      <c r="C92" s="29"/>
      <c r="D92" s="24" t="n">
        <v>86509.18</v>
      </c>
      <c r="E92" s="24" t="n">
        <v>135525</v>
      </c>
      <c r="F92" s="24" t="n">
        <v>172680</v>
      </c>
      <c r="G92" s="24" t="n">
        <v>155520</v>
      </c>
      <c r="H92" s="24" t="n">
        <v>159180</v>
      </c>
      <c r="I92" s="34"/>
      <c r="J92" s="34"/>
      <c r="K92" s="24" t="n">
        <v>159180</v>
      </c>
    </row>
    <row r="93" customFormat="false" ht="12.75" hidden="false" customHeight="false" outlineLevel="0" collapsed="false">
      <c r="B93" s="37" t="s">
        <v>66</v>
      </c>
      <c r="C93" s="37"/>
      <c r="D93" s="38" t="n">
        <v>86509.18</v>
      </c>
      <c r="E93" s="38" t="n">
        <v>135525</v>
      </c>
      <c r="F93" s="38" t="n">
        <v>172680</v>
      </c>
      <c r="G93" s="38" t="n">
        <v>155520</v>
      </c>
      <c r="H93" s="38" t="n">
        <v>159180</v>
      </c>
      <c r="I93" s="34"/>
      <c r="J93" s="34"/>
      <c r="K93" s="38" t="n">
        <v>159180</v>
      </c>
    </row>
    <row r="94" customFormat="false" ht="12.75" hidden="false" customHeight="false" outlineLevel="0" collapsed="false">
      <c r="B94" s="39" t="s">
        <v>67</v>
      </c>
      <c r="C94" s="39"/>
      <c r="D94" s="40" t="n">
        <v>86509.18</v>
      </c>
      <c r="E94" s="40" t="n">
        <v>135525</v>
      </c>
      <c r="F94" s="40" t="n">
        <v>172680</v>
      </c>
      <c r="G94" s="40" t="n">
        <v>155520</v>
      </c>
      <c r="H94" s="40" t="n">
        <v>159180</v>
      </c>
      <c r="I94" s="34"/>
      <c r="J94" s="34"/>
      <c r="K94" s="40" t="n">
        <v>159180</v>
      </c>
    </row>
    <row r="95" customFormat="false" ht="12.75" hidden="false" customHeight="false" outlineLevel="0" collapsed="false">
      <c r="B95" s="35"/>
      <c r="C95" s="35"/>
      <c r="D95" s="36"/>
      <c r="E95" s="36"/>
      <c r="F95" s="36"/>
      <c r="G95" s="36"/>
      <c r="H95" s="36"/>
      <c r="I95" s="34"/>
      <c r="J95" s="34"/>
      <c r="K95" s="36"/>
    </row>
    <row r="97" customFormat="false" ht="12.75" hidden="false" customHeight="false" outlineLevel="0" collapsed="false">
      <c r="B97" s="13" t="s">
        <v>68</v>
      </c>
      <c r="C97" s="14"/>
      <c r="D97" s="41"/>
      <c r="E97" s="27"/>
      <c r="F97" s="27"/>
      <c r="G97" s="27"/>
      <c r="Q97" s="7" t="s">
        <v>10</v>
      </c>
    </row>
    <row r="98" customFormat="false" ht="12.75" hidden="false" customHeight="false" outlineLevel="0" collapsed="false">
      <c r="C98" s="42"/>
      <c r="D98" s="42"/>
      <c r="E98" s="42"/>
      <c r="F98" s="42"/>
      <c r="G98" s="42"/>
    </row>
    <row r="99" customFormat="false" ht="12.75" hidden="false" customHeight="false" outlineLevel="0" collapsed="false">
      <c r="B99" s="1" t="s">
        <v>69</v>
      </c>
    </row>
    <row r="100" customFormat="false" ht="12.75" hidden="false" customHeight="false" outlineLevel="0" collapsed="false">
      <c r="C100" s="1" t="s">
        <v>10</v>
      </c>
    </row>
    <row r="101" customFormat="false" ht="12.75" hidden="false" customHeight="false" outlineLevel="0" collapsed="false">
      <c r="C101" s="42"/>
      <c r="D101" s="42"/>
      <c r="E101" s="42"/>
      <c r="F101" s="42"/>
      <c r="G101" s="42"/>
    </row>
    <row r="102" customFormat="false" ht="12.75" hidden="false" customHeight="false" outlineLevel="0" collapsed="false">
      <c r="C102" s="43" t="s">
        <v>70</v>
      </c>
      <c r="D102" s="43"/>
      <c r="E102" s="43"/>
      <c r="F102" s="43"/>
      <c r="G102" s="43"/>
      <c r="K102" s="1"/>
    </row>
    <row r="103" customFormat="false" ht="12.75" hidden="false" customHeight="false" outlineLevel="0" collapsed="false">
      <c r="B103" s="44" t="s">
        <v>71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2.75" hidden="false" customHeight="false" outlineLevel="0" collapsed="false">
      <c r="B104" s="2" t="s">
        <v>72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K105" s="1"/>
      <c r="L105" s="1"/>
      <c r="M105" s="1"/>
    </row>
    <row r="106" customFormat="false" ht="25.5" hidden="false" customHeight="false" outlineLevel="0" collapsed="false">
      <c r="B106" s="20" t="s">
        <v>17</v>
      </c>
      <c r="C106" s="20" t="s">
        <v>39</v>
      </c>
      <c r="D106" s="22" t="s">
        <v>73</v>
      </c>
      <c r="E106" s="22" t="s">
        <v>74</v>
      </c>
      <c r="F106" s="22" t="s">
        <v>75</v>
      </c>
      <c r="G106" s="22" t="s">
        <v>21</v>
      </c>
      <c r="H106" s="22" t="s">
        <v>22</v>
      </c>
      <c r="I106" s="21"/>
      <c r="J106" s="21"/>
      <c r="K106" s="22" t="s">
        <v>22</v>
      </c>
      <c r="L106" s="1"/>
      <c r="M106" s="1"/>
    </row>
    <row r="107" customFormat="false" ht="12.75" hidden="false" customHeight="false" outlineLevel="0" collapsed="false">
      <c r="B107" s="21" t="s">
        <v>46</v>
      </c>
      <c r="C107" s="29"/>
      <c r="D107" s="24" t="n">
        <v>86509.18</v>
      </c>
      <c r="E107" s="24" t="n">
        <v>135525</v>
      </c>
      <c r="F107" s="24" t="n">
        <v>172680</v>
      </c>
      <c r="G107" s="24" t="n">
        <v>155520</v>
      </c>
      <c r="H107" s="24" t="n">
        <v>159180</v>
      </c>
      <c r="I107" s="21"/>
      <c r="J107" s="21"/>
      <c r="K107" s="24" t="n">
        <v>159180</v>
      </c>
      <c r="L107" s="1"/>
      <c r="M107" s="1"/>
    </row>
    <row r="108" customFormat="false" ht="12.75" hidden="false" customHeight="false" outlineLevel="0" collapsed="false">
      <c r="B108" s="45" t="s">
        <v>76</v>
      </c>
      <c r="C108" s="45"/>
      <c r="D108" s="46" t="n">
        <v>86509.18</v>
      </c>
      <c r="E108" s="46" t="n">
        <v>135525</v>
      </c>
      <c r="F108" s="46" t="n">
        <v>172680</v>
      </c>
      <c r="G108" s="46" t="n">
        <v>155520</v>
      </c>
      <c r="H108" s="46" t="n">
        <v>159180</v>
      </c>
      <c r="I108" s="21"/>
      <c r="J108" s="21"/>
      <c r="K108" s="46" t="n">
        <v>159180</v>
      </c>
      <c r="L108" s="1"/>
      <c r="M108" s="1"/>
    </row>
    <row r="109" customFormat="false" ht="12.75" hidden="false" customHeight="false" outlineLevel="0" collapsed="false">
      <c r="B109" s="47" t="s">
        <v>77</v>
      </c>
      <c r="C109" s="47"/>
      <c r="D109" s="48" t="n">
        <v>86509.18</v>
      </c>
      <c r="E109" s="48" t="n">
        <v>135525</v>
      </c>
      <c r="F109" s="48" t="n">
        <v>172680</v>
      </c>
      <c r="G109" s="48" t="n">
        <v>155520</v>
      </c>
      <c r="H109" s="48" t="n">
        <v>159180</v>
      </c>
      <c r="I109" s="21"/>
      <c r="J109" s="21"/>
      <c r="K109" s="48" t="n">
        <v>159180</v>
      </c>
      <c r="L109" s="1"/>
      <c r="M109" s="1"/>
    </row>
    <row r="110" customFormat="false" ht="12.75" hidden="false" customHeight="false" outlineLevel="0" collapsed="false">
      <c r="B110" s="49" t="s">
        <v>78</v>
      </c>
      <c r="C110" s="49"/>
      <c r="D110" s="50" t="n">
        <v>86509.18</v>
      </c>
      <c r="E110" s="50" t="n">
        <v>135525</v>
      </c>
      <c r="F110" s="50" t="n">
        <v>172680</v>
      </c>
      <c r="G110" s="50" t="n">
        <v>155520</v>
      </c>
      <c r="H110" s="50" t="n">
        <v>159180</v>
      </c>
      <c r="I110" s="21"/>
      <c r="J110" s="21"/>
      <c r="K110" s="50" t="n">
        <v>159180</v>
      </c>
      <c r="L110" s="1"/>
      <c r="M110" s="1"/>
    </row>
    <row r="111" customFormat="false" ht="12.75" hidden="false" customHeight="false" outlineLevel="0" collapsed="false">
      <c r="B111" s="51" t="s">
        <v>54</v>
      </c>
      <c r="C111" s="51"/>
      <c r="D111" s="52" t="n">
        <v>62870.7</v>
      </c>
      <c r="E111" s="52" t="n">
        <v>105690</v>
      </c>
      <c r="F111" s="52" t="n">
        <v>123800</v>
      </c>
      <c r="G111" s="52" t="n">
        <v>126940</v>
      </c>
      <c r="H111" s="52" t="n">
        <v>131600</v>
      </c>
      <c r="I111" s="21"/>
      <c r="J111" s="21"/>
      <c r="K111" s="52" t="n">
        <v>131600</v>
      </c>
      <c r="L111" s="1"/>
      <c r="M111" s="1"/>
    </row>
    <row r="112" customFormat="false" ht="12.75" hidden="false" customHeight="false" outlineLevel="0" collapsed="false">
      <c r="B112" s="51" t="s">
        <v>56</v>
      </c>
      <c r="C112" s="51"/>
      <c r="D112" s="52" t="n">
        <v>4923.88</v>
      </c>
      <c r="E112" s="52" t="n">
        <v>7365</v>
      </c>
      <c r="F112" s="52" t="n">
        <v>6130</v>
      </c>
      <c r="G112" s="52" t="n">
        <v>6180</v>
      </c>
      <c r="H112" s="52" t="n">
        <v>6180</v>
      </c>
      <c r="I112" s="21"/>
      <c r="J112" s="21"/>
      <c r="K112" s="52" t="n">
        <v>6180</v>
      </c>
      <c r="L112" s="1"/>
      <c r="M112" s="1"/>
    </row>
    <row r="113" customFormat="false" ht="12.75" hidden="false" customHeight="false" outlineLevel="0" collapsed="false">
      <c r="B113" s="51" t="s">
        <v>58</v>
      </c>
      <c r="C113" s="51"/>
      <c r="D113" s="52" t="n">
        <v>18714.6</v>
      </c>
      <c r="E113" s="52" t="n">
        <v>22470</v>
      </c>
      <c r="F113" s="52" t="n">
        <v>42750</v>
      </c>
      <c r="G113" s="52" t="n">
        <v>22400</v>
      </c>
      <c r="H113" s="52" t="n">
        <v>21400</v>
      </c>
      <c r="I113" s="21"/>
      <c r="J113" s="21"/>
      <c r="K113" s="52" t="n">
        <v>21400</v>
      </c>
      <c r="L113" s="1"/>
      <c r="M113" s="1"/>
    </row>
    <row r="114" customFormat="false" ht="12.75" hidden="false" customHeight="false" outlineLevel="0" collapsed="false">
      <c r="B114" s="53" t="s">
        <v>79</v>
      </c>
      <c r="C114" s="53"/>
      <c r="D114" s="54" t="n">
        <v>86509.18</v>
      </c>
      <c r="E114" s="54" t="n">
        <v>135525</v>
      </c>
      <c r="F114" s="54" t="n">
        <v>172680</v>
      </c>
      <c r="G114" s="54" t="n">
        <v>155520</v>
      </c>
      <c r="H114" s="54" t="n">
        <v>159180</v>
      </c>
      <c r="I114" s="21"/>
      <c r="J114" s="21"/>
      <c r="K114" s="54" t="n">
        <v>159180</v>
      </c>
      <c r="L114" s="1"/>
      <c r="M114" s="1"/>
    </row>
    <row r="115" customFormat="false" ht="12.75" hidden="false" customHeight="false" outlineLevel="0" collapsed="false">
      <c r="B115" s="55" t="s">
        <v>80</v>
      </c>
      <c r="C115" s="55"/>
      <c r="D115" s="56" t="n">
        <v>60451.74</v>
      </c>
      <c r="E115" s="56" t="n">
        <v>102880</v>
      </c>
      <c r="F115" s="56" t="n">
        <v>120930</v>
      </c>
      <c r="G115" s="56" t="n">
        <v>123520</v>
      </c>
      <c r="H115" s="56" t="n">
        <v>128780</v>
      </c>
      <c r="I115" s="21"/>
      <c r="J115" s="21"/>
      <c r="K115" s="56" t="n">
        <v>128780</v>
      </c>
      <c r="L115" s="1"/>
      <c r="M115" s="1"/>
    </row>
    <row r="116" customFormat="false" ht="12.75" hidden="false" customHeight="false" outlineLevel="0" collapsed="false">
      <c r="B116" s="57" t="s">
        <v>55</v>
      </c>
      <c r="C116" s="57"/>
      <c r="D116" s="58" t="n">
        <v>56085.89</v>
      </c>
      <c r="E116" s="58" t="n">
        <v>96315</v>
      </c>
      <c r="F116" s="58" t="n">
        <v>115700</v>
      </c>
      <c r="G116" s="58" t="n">
        <v>118240</v>
      </c>
      <c r="H116" s="58" t="n">
        <v>123500</v>
      </c>
      <c r="I116" s="21"/>
      <c r="J116" s="21"/>
      <c r="K116" s="58" t="n">
        <v>123500</v>
      </c>
      <c r="L116" s="1"/>
      <c r="M116" s="1"/>
    </row>
    <row r="117" customFormat="false" ht="12.75" hidden="false" customHeight="false" outlineLevel="0" collapsed="false">
      <c r="B117" s="24" t="s">
        <v>47</v>
      </c>
      <c r="C117" s="24"/>
      <c r="D117" s="24" t="n">
        <v>56085.89</v>
      </c>
      <c r="E117" s="24" t="n">
        <v>96315</v>
      </c>
      <c r="F117" s="24" t="n">
        <v>115700</v>
      </c>
      <c r="G117" s="24" t="n">
        <v>118240</v>
      </c>
      <c r="H117" s="24" t="n">
        <v>123500</v>
      </c>
      <c r="I117" s="21"/>
      <c r="J117" s="21"/>
      <c r="K117" s="24" t="n">
        <v>123500</v>
      </c>
      <c r="L117" s="1"/>
      <c r="M117" s="1"/>
    </row>
    <row r="118" customFormat="false" ht="12.75" hidden="false" customHeight="false" outlineLevel="0" collapsed="false">
      <c r="B118" s="24" t="s">
        <v>48</v>
      </c>
      <c r="C118" s="24"/>
      <c r="D118" s="24" t="n">
        <v>52483.89</v>
      </c>
      <c r="E118" s="24" t="n">
        <v>91200</v>
      </c>
      <c r="F118" s="24" t="n">
        <v>106100</v>
      </c>
      <c r="G118" s="24" t="n">
        <v>110990</v>
      </c>
      <c r="H118" s="24" t="n">
        <v>116150</v>
      </c>
      <c r="I118" s="21"/>
      <c r="J118" s="21"/>
      <c r="K118" s="24" t="n">
        <v>116150</v>
      </c>
      <c r="L118" s="1"/>
      <c r="M118" s="1"/>
    </row>
    <row r="119" customFormat="false" ht="12.75" hidden="false" customHeight="false" outlineLevel="0" collapsed="false">
      <c r="B119" s="24" t="s">
        <v>49</v>
      </c>
      <c r="C119" s="24"/>
      <c r="D119" s="24" t="n">
        <v>3602</v>
      </c>
      <c r="E119" s="24" t="n">
        <v>5115</v>
      </c>
      <c r="F119" s="24" t="n">
        <v>9600</v>
      </c>
      <c r="G119" s="24" t="n">
        <v>7250</v>
      </c>
      <c r="H119" s="24" t="n">
        <v>7350</v>
      </c>
      <c r="I119" s="21"/>
      <c r="J119" s="21"/>
      <c r="K119" s="24" t="n">
        <v>7350</v>
      </c>
      <c r="L119" s="1"/>
      <c r="M119" s="1"/>
    </row>
    <row r="120" customFormat="false" ht="12.75" hidden="false" customHeight="false" outlineLevel="0" collapsed="false">
      <c r="B120" s="57" t="s">
        <v>57</v>
      </c>
      <c r="C120" s="57"/>
      <c r="D120" s="58" t="n">
        <v>4365.85</v>
      </c>
      <c r="E120" s="58" t="n">
        <v>6565</v>
      </c>
      <c r="F120" s="58" t="n">
        <v>5230</v>
      </c>
      <c r="G120" s="58" t="n">
        <v>5280</v>
      </c>
      <c r="H120" s="58" t="n">
        <v>5280</v>
      </c>
      <c r="I120" s="21"/>
      <c r="J120" s="21"/>
      <c r="K120" s="58" t="n">
        <v>5280</v>
      </c>
      <c r="L120" s="1"/>
      <c r="M120" s="1"/>
    </row>
    <row r="121" customFormat="false" ht="12.75" hidden="false" customHeight="false" outlineLevel="0" collapsed="false">
      <c r="B121" s="24" t="s">
        <v>47</v>
      </c>
      <c r="C121" s="24"/>
      <c r="D121" s="24" t="n">
        <v>4365.85</v>
      </c>
      <c r="E121" s="24" t="n">
        <v>6565</v>
      </c>
      <c r="F121" s="24" t="n">
        <v>5230</v>
      </c>
      <c r="G121" s="24" t="n">
        <v>5280</v>
      </c>
      <c r="H121" s="24" t="n">
        <v>5280</v>
      </c>
      <c r="I121" s="21"/>
      <c r="J121" s="21"/>
      <c r="K121" s="24" t="n">
        <v>5280</v>
      </c>
      <c r="L121" s="1"/>
      <c r="M121" s="1"/>
    </row>
    <row r="122" customFormat="false" ht="12.75" hidden="false" customHeight="false" outlineLevel="0" collapsed="false">
      <c r="B122" s="24" t="s">
        <v>48</v>
      </c>
      <c r="C122" s="24"/>
      <c r="D122" s="24" t="n">
        <v>0</v>
      </c>
      <c r="E122" s="24" t="n">
        <v>1400</v>
      </c>
      <c r="F122" s="24" t="n">
        <v>1800</v>
      </c>
      <c r="G122" s="24" t="n">
        <v>1800</v>
      </c>
      <c r="H122" s="24" t="n">
        <v>1800</v>
      </c>
      <c r="I122" s="21"/>
      <c r="J122" s="21"/>
      <c r="K122" s="24" t="n">
        <v>1800</v>
      </c>
      <c r="L122" s="1"/>
      <c r="M122" s="1"/>
    </row>
    <row r="123" customFormat="false" ht="12.75" hidden="false" customHeight="false" outlineLevel="0" collapsed="false">
      <c r="B123" s="24" t="s">
        <v>49</v>
      </c>
      <c r="C123" s="24"/>
      <c r="D123" s="24" t="n">
        <v>4014.08</v>
      </c>
      <c r="E123" s="24" t="n">
        <v>4765</v>
      </c>
      <c r="F123" s="24" t="n">
        <v>2980</v>
      </c>
      <c r="G123" s="24" t="n">
        <v>3030</v>
      </c>
      <c r="H123" s="24" t="n">
        <v>3030</v>
      </c>
      <c r="I123" s="21"/>
      <c r="J123" s="21"/>
      <c r="K123" s="24" t="n">
        <v>3030</v>
      </c>
      <c r="L123" s="1"/>
      <c r="M123" s="1"/>
    </row>
    <row r="124" customFormat="false" ht="12.75" hidden="false" customHeight="false" outlineLevel="0" collapsed="false">
      <c r="B124" s="24" t="s">
        <v>50</v>
      </c>
      <c r="C124" s="24"/>
      <c r="D124" s="24" t="n">
        <v>351.77</v>
      </c>
      <c r="E124" s="24" t="n">
        <v>400</v>
      </c>
      <c r="F124" s="24" t="n">
        <v>450</v>
      </c>
      <c r="G124" s="24" t="n">
        <v>450</v>
      </c>
      <c r="H124" s="24" t="n">
        <v>450</v>
      </c>
      <c r="I124" s="21"/>
      <c r="J124" s="21"/>
      <c r="K124" s="24" t="n">
        <v>450</v>
      </c>
      <c r="L124" s="1"/>
      <c r="M124" s="1"/>
    </row>
    <row r="125" customFormat="false" ht="12.75" hidden="false" customHeight="false" outlineLevel="0" collapsed="false">
      <c r="B125" s="55" t="s">
        <v>81</v>
      </c>
      <c r="C125" s="55"/>
      <c r="D125" s="56" t="n">
        <v>23897.33</v>
      </c>
      <c r="E125" s="56" t="n">
        <v>30395</v>
      </c>
      <c r="F125" s="56" t="n">
        <v>26700</v>
      </c>
      <c r="G125" s="56" t="n">
        <v>28300</v>
      </c>
      <c r="H125" s="56" t="n">
        <v>26700</v>
      </c>
      <c r="I125" s="21"/>
      <c r="J125" s="21"/>
      <c r="K125" s="56" t="n">
        <v>26700</v>
      </c>
      <c r="L125" s="1"/>
      <c r="M125" s="1"/>
    </row>
    <row r="126" customFormat="false" ht="12.75" hidden="false" customHeight="false" outlineLevel="0" collapsed="false">
      <c r="B126" s="57" t="s">
        <v>55</v>
      </c>
      <c r="C126" s="57"/>
      <c r="D126" s="58" t="n">
        <v>6238.25</v>
      </c>
      <c r="E126" s="58" t="n">
        <v>8575</v>
      </c>
      <c r="F126" s="58" t="n">
        <v>6800</v>
      </c>
      <c r="G126" s="58" t="n">
        <v>7400</v>
      </c>
      <c r="H126" s="58" t="n">
        <v>6800</v>
      </c>
      <c r="I126" s="21"/>
      <c r="J126" s="21"/>
      <c r="K126" s="58" t="n">
        <v>6800</v>
      </c>
      <c r="L126" s="1"/>
      <c r="M126" s="1"/>
    </row>
    <row r="127" customFormat="false" ht="12.75" hidden="false" customHeight="false" outlineLevel="0" collapsed="false">
      <c r="B127" s="24" t="s">
        <v>51</v>
      </c>
      <c r="C127" s="24"/>
      <c r="D127" s="24" t="n">
        <v>6238.25</v>
      </c>
      <c r="E127" s="24" t="n">
        <v>8575</v>
      </c>
      <c r="F127" s="24" t="n">
        <v>6800</v>
      </c>
      <c r="G127" s="24" t="n">
        <v>7400</v>
      </c>
      <c r="H127" s="24" t="n">
        <v>6800</v>
      </c>
      <c r="I127" s="21"/>
      <c r="J127" s="21"/>
      <c r="K127" s="24" t="n">
        <v>6800</v>
      </c>
      <c r="L127" s="1"/>
      <c r="M127" s="1"/>
    </row>
    <row r="128" customFormat="false" ht="12.75" hidden="false" customHeight="false" outlineLevel="0" collapsed="false">
      <c r="B128" s="24" t="s">
        <v>52</v>
      </c>
      <c r="C128" s="24"/>
      <c r="D128" s="24" t="n">
        <v>6238.25</v>
      </c>
      <c r="E128" s="24" t="n">
        <v>8575</v>
      </c>
      <c r="F128" s="24" t="n">
        <v>6800</v>
      </c>
      <c r="G128" s="24" t="n">
        <v>7400</v>
      </c>
      <c r="H128" s="24" t="n">
        <v>6800</v>
      </c>
      <c r="I128" s="21"/>
      <c r="J128" s="21"/>
      <c r="K128" s="24" t="n">
        <v>6800</v>
      </c>
      <c r="L128" s="1"/>
      <c r="M128" s="1"/>
    </row>
    <row r="129" customFormat="false" ht="12.75" hidden="false" customHeight="false" outlineLevel="0" collapsed="false">
      <c r="B129" s="57" t="s">
        <v>57</v>
      </c>
      <c r="C129" s="57"/>
      <c r="D129" s="58" t="n">
        <v>109.92</v>
      </c>
      <c r="E129" s="58" t="n">
        <v>150</v>
      </c>
      <c r="F129" s="58" t="n">
        <v>100</v>
      </c>
      <c r="G129" s="58" t="n">
        <v>100</v>
      </c>
      <c r="H129" s="58" t="n">
        <v>100</v>
      </c>
      <c r="I129" s="21"/>
      <c r="J129" s="21"/>
      <c r="K129" s="58" t="n">
        <v>100</v>
      </c>
      <c r="L129" s="1"/>
      <c r="M129" s="1"/>
    </row>
    <row r="130" customFormat="false" ht="12.75" hidden="false" customHeight="false" outlineLevel="0" collapsed="false">
      <c r="B130" s="24" t="s">
        <v>51</v>
      </c>
      <c r="C130" s="24"/>
      <c r="D130" s="24" t="n">
        <v>109.92</v>
      </c>
      <c r="E130" s="24" t="n">
        <v>150</v>
      </c>
      <c r="F130" s="24" t="n">
        <v>100</v>
      </c>
      <c r="G130" s="24" t="n">
        <v>100</v>
      </c>
      <c r="H130" s="24" t="n">
        <v>100</v>
      </c>
      <c r="I130" s="21"/>
      <c r="J130" s="21"/>
      <c r="K130" s="24" t="n">
        <v>100</v>
      </c>
      <c r="L130" s="1"/>
      <c r="M130" s="1"/>
    </row>
    <row r="131" customFormat="false" ht="12.75" hidden="false" customHeight="false" outlineLevel="0" collapsed="false">
      <c r="B131" s="24" t="s">
        <v>52</v>
      </c>
      <c r="C131" s="24"/>
      <c r="D131" s="24" t="n">
        <v>109.92</v>
      </c>
      <c r="E131" s="24" t="n">
        <v>150</v>
      </c>
      <c r="F131" s="24" t="n">
        <v>100</v>
      </c>
      <c r="G131" s="24" t="n">
        <v>100</v>
      </c>
      <c r="H131" s="24" t="n">
        <v>100</v>
      </c>
      <c r="I131" s="21"/>
      <c r="J131" s="21"/>
      <c r="K131" s="24" t="n">
        <v>100</v>
      </c>
      <c r="L131" s="1"/>
      <c r="M131" s="1"/>
    </row>
    <row r="132" customFormat="false" ht="12.75" hidden="false" customHeight="false" outlineLevel="0" collapsed="false">
      <c r="B132" s="57" t="s">
        <v>59</v>
      </c>
      <c r="C132" s="57"/>
      <c r="D132" s="58" t="n">
        <v>2654</v>
      </c>
      <c r="E132" s="58" t="n">
        <v>2770</v>
      </c>
      <c r="F132" s="58" t="n">
        <v>2800</v>
      </c>
      <c r="G132" s="58" t="n">
        <v>2800</v>
      </c>
      <c r="H132" s="58" t="n">
        <v>2800</v>
      </c>
      <c r="I132" s="21"/>
      <c r="J132" s="21"/>
      <c r="K132" s="58" t="n">
        <v>2800</v>
      </c>
      <c r="L132" s="1"/>
      <c r="M132" s="1"/>
    </row>
    <row r="133" customFormat="false" ht="12.75" hidden="false" customHeight="false" outlineLevel="0" collapsed="false">
      <c r="B133" s="24" t="s">
        <v>51</v>
      </c>
      <c r="C133" s="24"/>
      <c r="D133" s="24" t="n">
        <v>2654</v>
      </c>
      <c r="E133" s="24" t="n">
        <v>2770</v>
      </c>
      <c r="F133" s="24" t="n">
        <v>2800</v>
      </c>
      <c r="G133" s="24" t="n">
        <v>2800</v>
      </c>
      <c r="H133" s="24" t="n">
        <v>2800</v>
      </c>
      <c r="I133" s="21"/>
      <c r="J133" s="21"/>
      <c r="K133" s="24" t="n">
        <v>2800</v>
      </c>
      <c r="L133" s="1"/>
      <c r="M133" s="1"/>
    </row>
    <row r="134" customFormat="false" ht="12.75" hidden="false" customHeight="false" outlineLevel="0" collapsed="false">
      <c r="B134" s="24" t="s">
        <v>52</v>
      </c>
      <c r="C134" s="24"/>
      <c r="D134" s="24" t="n">
        <v>2654</v>
      </c>
      <c r="E134" s="24" t="n">
        <v>2770</v>
      </c>
      <c r="F134" s="24" t="n">
        <v>2800</v>
      </c>
      <c r="G134" s="24" t="n">
        <v>2800</v>
      </c>
      <c r="H134" s="24" t="n">
        <v>2800</v>
      </c>
      <c r="I134" s="21"/>
      <c r="J134" s="21"/>
      <c r="K134" s="24" t="n">
        <v>2800</v>
      </c>
      <c r="L134" s="1"/>
      <c r="M134" s="1"/>
    </row>
    <row r="135" customFormat="false" ht="12.75" hidden="false" customHeight="false" outlineLevel="0" collapsed="false">
      <c r="B135" s="57" t="s">
        <v>63</v>
      </c>
      <c r="C135" s="57"/>
      <c r="D135" s="58" t="n">
        <v>14895.16</v>
      </c>
      <c r="E135" s="58" t="n">
        <v>18900</v>
      </c>
      <c r="F135" s="58" t="n">
        <v>17000</v>
      </c>
      <c r="G135" s="58" t="n">
        <v>18000</v>
      </c>
      <c r="H135" s="58" t="n">
        <v>17000</v>
      </c>
      <c r="I135" s="21"/>
      <c r="J135" s="21"/>
      <c r="K135" s="58" t="n">
        <v>17000</v>
      </c>
      <c r="L135" s="1"/>
      <c r="M135" s="1"/>
    </row>
    <row r="136" customFormat="false" ht="12.75" hidden="false" customHeight="false" outlineLevel="0" collapsed="false">
      <c r="B136" s="24" t="s">
        <v>51</v>
      </c>
      <c r="C136" s="24"/>
      <c r="D136" s="24" t="n">
        <v>14895.16</v>
      </c>
      <c r="E136" s="24" t="n">
        <v>18900</v>
      </c>
      <c r="F136" s="24" t="n">
        <v>17000</v>
      </c>
      <c r="G136" s="24" t="n">
        <v>18000</v>
      </c>
      <c r="H136" s="24" t="n">
        <v>17000</v>
      </c>
      <c r="I136" s="21"/>
      <c r="J136" s="21"/>
      <c r="K136" s="24" t="n">
        <v>17000</v>
      </c>
      <c r="L136" s="1"/>
      <c r="M136" s="1"/>
    </row>
    <row r="137" customFormat="false" ht="12.75" hidden="false" customHeight="false" outlineLevel="0" collapsed="false">
      <c r="B137" s="24" t="s">
        <v>52</v>
      </c>
      <c r="C137" s="24"/>
      <c r="D137" s="24" t="n">
        <v>14895.16</v>
      </c>
      <c r="E137" s="24" t="n">
        <v>18900</v>
      </c>
      <c r="F137" s="24" t="n">
        <v>17000</v>
      </c>
      <c r="G137" s="24" t="n">
        <v>18000</v>
      </c>
      <c r="H137" s="24" t="n">
        <v>17000</v>
      </c>
      <c r="I137" s="21"/>
      <c r="J137" s="21"/>
      <c r="K137" s="24" t="n">
        <v>17000</v>
      </c>
      <c r="L137" s="1"/>
      <c r="M137" s="1"/>
    </row>
    <row r="138" customFormat="false" ht="12.75" hidden="false" customHeight="false" outlineLevel="0" collapsed="false">
      <c r="B138" s="55" t="s">
        <v>82</v>
      </c>
      <c r="C138" s="55"/>
      <c r="D138" s="56" t="n">
        <v>2160.11</v>
      </c>
      <c r="E138" s="56" t="n">
        <v>2250</v>
      </c>
      <c r="F138" s="56" t="n">
        <v>3700</v>
      </c>
      <c r="G138" s="56" t="n">
        <v>3700</v>
      </c>
      <c r="H138" s="56" t="n">
        <v>3700</v>
      </c>
      <c r="I138" s="21"/>
      <c r="J138" s="21"/>
      <c r="K138" s="56" t="n">
        <v>3700</v>
      </c>
      <c r="L138" s="1"/>
      <c r="M138" s="1"/>
    </row>
    <row r="139" customFormat="false" ht="12.75" hidden="false" customHeight="false" outlineLevel="0" collapsed="false">
      <c r="B139" s="57" t="s">
        <v>55</v>
      </c>
      <c r="C139" s="57"/>
      <c r="D139" s="58" t="n">
        <v>546.56</v>
      </c>
      <c r="E139" s="58" t="n">
        <v>800</v>
      </c>
      <c r="F139" s="58" t="n">
        <v>1300</v>
      </c>
      <c r="G139" s="58" t="n">
        <v>1300</v>
      </c>
      <c r="H139" s="58" t="n">
        <v>1300</v>
      </c>
      <c r="I139" s="21"/>
      <c r="J139" s="21"/>
      <c r="K139" s="58" t="n">
        <v>1300</v>
      </c>
      <c r="L139" s="1"/>
      <c r="M139" s="1"/>
    </row>
    <row r="140" customFormat="false" ht="12.75" hidden="false" customHeight="false" outlineLevel="0" collapsed="false">
      <c r="B140" s="24" t="s">
        <v>47</v>
      </c>
      <c r="C140" s="24"/>
      <c r="D140" s="24" t="n">
        <v>546.56</v>
      </c>
      <c r="E140" s="24" t="n">
        <v>800</v>
      </c>
      <c r="F140" s="24" t="n">
        <v>1300</v>
      </c>
      <c r="G140" s="24" t="n">
        <v>1300</v>
      </c>
      <c r="H140" s="24" t="n">
        <v>1300</v>
      </c>
      <c r="I140" s="21"/>
      <c r="J140" s="21"/>
      <c r="K140" s="24" t="n">
        <v>1300</v>
      </c>
      <c r="L140" s="1"/>
      <c r="M140" s="1"/>
    </row>
    <row r="141" customFormat="false" ht="12.75" hidden="false" customHeight="false" outlineLevel="0" collapsed="false">
      <c r="B141" s="24" t="s">
        <v>49</v>
      </c>
      <c r="C141" s="24"/>
      <c r="D141" s="24" t="n">
        <v>546.56</v>
      </c>
      <c r="E141" s="24" t="n">
        <v>800</v>
      </c>
      <c r="F141" s="24" t="n">
        <v>1300</v>
      </c>
      <c r="G141" s="24" t="n">
        <v>1300</v>
      </c>
      <c r="H141" s="24" t="n">
        <v>1300</v>
      </c>
      <c r="I141" s="21"/>
      <c r="J141" s="21"/>
      <c r="K141" s="24" t="n">
        <v>1300</v>
      </c>
      <c r="L141" s="1"/>
      <c r="M141" s="1"/>
    </row>
    <row r="142" customFormat="false" ht="12.75" hidden="false" customHeight="false" outlineLevel="0" collapsed="false">
      <c r="B142" s="57" t="s">
        <v>57</v>
      </c>
      <c r="C142" s="57"/>
      <c r="D142" s="58" t="n">
        <v>448.11</v>
      </c>
      <c r="E142" s="58" t="n">
        <v>650</v>
      </c>
      <c r="F142" s="58" t="n">
        <v>800</v>
      </c>
      <c r="G142" s="58" t="n">
        <v>800</v>
      </c>
      <c r="H142" s="58" t="n">
        <v>800</v>
      </c>
      <c r="I142" s="21"/>
      <c r="J142" s="21"/>
      <c r="K142" s="58" t="n">
        <v>800</v>
      </c>
      <c r="L142" s="1"/>
      <c r="M142" s="1"/>
    </row>
    <row r="143" customFormat="false" ht="12.75" hidden="false" customHeight="false" outlineLevel="0" collapsed="false">
      <c r="B143" s="24" t="s">
        <v>47</v>
      </c>
      <c r="C143" s="24"/>
      <c r="D143" s="24" t="n">
        <v>448.11</v>
      </c>
      <c r="E143" s="24" t="n">
        <v>650</v>
      </c>
      <c r="F143" s="24" t="n">
        <v>800</v>
      </c>
      <c r="G143" s="24" t="n">
        <v>800</v>
      </c>
      <c r="H143" s="24" t="n">
        <v>800</v>
      </c>
      <c r="I143" s="21"/>
      <c r="J143" s="21"/>
      <c r="K143" s="24" t="n">
        <v>800</v>
      </c>
      <c r="L143" s="1"/>
      <c r="M143" s="1"/>
    </row>
    <row r="144" customFormat="false" ht="12.75" hidden="false" customHeight="false" outlineLevel="0" collapsed="false">
      <c r="B144" s="24" t="s">
        <v>49</v>
      </c>
      <c r="C144" s="24"/>
      <c r="D144" s="24" t="n">
        <v>448.11</v>
      </c>
      <c r="E144" s="24" t="n">
        <v>650</v>
      </c>
      <c r="F144" s="24" t="n">
        <v>800</v>
      </c>
      <c r="G144" s="24" t="n">
        <v>800</v>
      </c>
      <c r="H144" s="24" t="n">
        <v>800</v>
      </c>
      <c r="I144" s="21"/>
      <c r="J144" s="21"/>
      <c r="K144" s="24" t="n">
        <v>800</v>
      </c>
      <c r="L144" s="1"/>
      <c r="M144" s="1"/>
    </row>
    <row r="145" customFormat="false" ht="12.75" hidden="false" customHeight="false" outlineLevel="0" collapsed="false">
      <c r="B145" s="57" t="s">
        <v>59</v>
      </c>
      <c r="C145" s="57"/>
      <c r="D145" s="58" t="n">
        <v>900</v>
      </c>
      <c r="E145" s="58" t="n">
        <v>800</v>
      </c>
      <c r="F145" s="58" t="n">
        <v>1200</v>
      </c>
      <c r="G145" s="58" t="n">
        <v>1200</v>
      </c>
      <c r="H145" s="58" t="n">
        <v>1200</v>
      </c>
      <c r="I145" s="21"/>
      <c r="J145" s="21"/>
      <c r="K145" s="58" t="n">
        <v>1200</v>
      </c>
      <c r="L145" s="1"/>
      <c r="M145" s="1"/>
    </row>
    <row r="146" customFormat="false" ht="12.75" hidden="false" customHeight="false" outlineLevel="0" collapsed="false">
      <c r="B146" s="24" t="s">
        <v>47</v>
      </c>
      <c r="C146" s="24"/>
      <c r="D146" s="24" t="n">
        <v>900</v>
      </c>
      <c r="E146" s="24" t="n">
        <v>800</v>
      </c>
      <c r="F146" s="24" t="n">
        <v>1200</v>
      </c>
      <c r="G146" s="24" t="n">
        <v>1200</v>
      </c>
      <c r="H146" s="24" t="n">
        <v>1200</v>
      </c>
      <c r="I146" s="21"/>
      <c r="J146" s="21"/>
      <c r="K146" s="24" t="n">
        <v>1200</v>
      </c>
      <c r="L146" s="1"/>
      <c r="M146" s="1"/>
    </row>
    <row r="147" customFormat="false" ht="12.75" hidden="false" customHeight="false" outlineLevel="0" collapsed="false">
      <c r="B147" s="24" t="s">
        <v>49</v>
      </c>
      <c r="C147" s="24"/>
      <c r="D147" s="24" t="n">
        <v>900</v>
      </c>
      <c r="E147" s="24" t="n">
        <v>800</v>
      </c>
      <c r="F147" s="24" t="n">
        <v>1200</v>
      </c>
      <c r="G147" s="24" t="n">
        <v>1200</v>
      </c>
      <c r="H147" s="24" t="n">
        <v>1200</v>
      </c>
      <c r="I147" s="21"/>
      <c r="J147" s="21"/>
      <c r="K147" s="24" t="n">
        <v>1200</v>
      </c>
      <c r="L147" s="1"/>
      <c r="M147" s="1"/>
    </row>
    <row r="148" customFormat="false" ht="12.75" hidden="false" customHeight="false" outlineLevel="0" collapsed="false">
      <c r="B148" s="57" t="s">
        <v>63</v>
      </c>
      <c r="C148" s="57"/>
      <c r="D148" s="58" t="n">
        <v>265.44</v>
      </c>
      <c r="E148" s="58" t="n">
        <v>0</v>
      </c>
      <c r="F148" s="58" t="n">
        <v>400</v>
      </c>
      <c r="G148" s="58" t="n">
        <v>400</v>
      </c>
      <c r="H148" s="58" t="n">
        <v>400</v>
      </c>
      <c r="I148" s="21"/>
      <c r="J148" s="21"/>
      <c r="K148" s="58" t="n">
        <v>400</v>
      </c>
      <c r="L148" s="1"/>
      <c r="M148" s="1"/>
    </row>
    <row r="149" customFormat="false" ht="12.75" hidden="false" customHeight="false" outlineLevel="0" collapsed="false">
      <c r="B149" s="24" t="s">
        <v>47</v>
      </c>
      <c r="C149" s="24"/>
      <c r="D149" s="24" t="n">
        <v>265.44</v>
      </c>
      <c r="E149" s="24" t="n">
        <v>0</v>
      </c>
      <c r="F149" s="24" t="n">
        <v>400</v>
      </c>
      <c r="G149" s="24" t="n">
        <v>400</v>
      </c>
      <c r="H149" s="24" t="n">
        <v>400</v>
      </c>
      <c r="I149" s="21"/>
      <c r="J149" s="21"/>
      <c r="K149" s="24" t="n">
        <v>400</v>
      </c>
      <c r="L149" s="1"/>
      <c r="M149" s="1"/>
    </row>
    <row r="150" customFormat="false" ht="12.75" hidden="false" customHeight="false" outlineLevel="0" collapsed="false">
      <c r="B150" s="24" t="s">
        <v>49</v>
      </c>
      <c r="C150" s="24"/>
      <c r="D150" s="24" t="n">
        <v>265.44</v>
      </c>
      <c r="E150" s="24" t="n">
        <v>0</v>
      </c>
      <c r="F150" s="24" t="n">
        <v>400</v>
      </c>
      <c r="G150" s="24" t="n">
        <v>400</v>
      </c>
      <c r="H150" s="24" t="n">
        <v>400</v>
      </c>
      <c r="I150" s="21"/>
      <c r="J150" s="21"/>
      <c r="K150" s="24" t="n">
        <v>400</v>
      </c>
      <c r="L150" s="1"/>
      <c r="M150" s="1"/>
    </row>
    <row r="151" customFormat="false" ht="12.75" hidden="false" customHeight="false" outlineLevel="0" collapsed="false">
      <c r="B151" s="55" t="s">
        <v>83</v>
      </c>
      <c r="C151" s="55"/>
      <c r="D151" s="56" t="n">
        <v>0</v>
      </c>
      <c r="E151" s="56" t="n">
        <v>0</v>
      </c>
      <c r="F151" s="56" t="n">
        <v>21350</v>
      </c>
      <c r="G151" s="56" t="n">
        <v>0</v>
      </c>
      <c r="H151" s="56" t="n">
        <v>0</v>
      </c>
      <c r="I151" s="21"/>
      <c r="J151" s="21"/>
      <c r="K151" s="56" t="n">
        <v>0</v>
      </c>
      <c r="L151" s="1"/>
      <c r="M151" s="1"/>
    </row>
    <row r="152" customFormat="false" ht="12.75" hidden="false" customHeight="false" outlineLevel="0" collapsed="false">
      <c r="B152" s="57" t="s">
        <v>84</v>
      </c>
      <c r="C152" s="57"/>
      <c r="D152" s="58" t="n">
        <v>0</v>
      </c>
      <c r="E152" s="58" t="n">
        <v>0</v>
      </c>
      <c r="F152" s="58" t="n">
        <v>21350</v>
      </c>
      <c r="G152" s="58" t="n">
        <v>0</v>
      </c>
      <c r="H152" s="58" t="n">
        <v>0</v>
      </c>
      <c r="I152" s="21"/>
      <c r="J152" s="21"/>
      <c r="K152" s="58" t="n">
        <v>0</v>
      </c>
      <c r="L152" s="1"/>
      <c r="M152" s="1"/>
    </row>
    <row r="153" customFormat="false" ht="12.75" hidden="false" customHeight="false" outlineLevel="0" collapsed="false">
      <c r="B153" s="24" t="s">
        <v>47</v>
      </c>
      <c r="C153" s="24"/>
      <c r="D153" s="59" t="n">
        <v>0</v>
      </c>
      <c r="E153" s="59" t="n">
        <v>0</v>
      </c>
      <c r="F153" s="59" t="n">
        <v>0</v>
      </c>
      <c r="G153" s="59" t="n">
        <v>0</v>
      </c>
      <c r="H153" s="59" t="n">
        <v>0</v>
      </c>
      <c r="I153" s="21"/>
      <c r="J153" s="21"/>
      <c r="K153" s="59" t="n">
        <v>0</v>
      </c>
      <c r="L153" s="1"/>
      <c r="M153" s="1"/>
    </row>
    <row r="154" customFormat="false" ht="12.75" hidden="false" customHeight="false" outlineLevel="0" collapsed="false">
      <c r="B154" s="24" t="s">
        <v>48</v>
      </c>
      <c r="C154" s="24"/>
      <c r="D154" s="59" t="n">
        <v>0</v>
      </c>
      <c r="E154" s="59" t="n">
        <v>0</v>
      </c>
      <c r="F154" s="24" t="n">
        <v>14850</v>
      </c>
      <c r="G154" s="59" t="n">
        <v>0</v>
      </c>
      <c r="H154" s="59" t="n">
        <v>0</v>
      </c>
      <c r="I154" s="21"/>
      <c r="J154" s="21"/>
      <c r="K154" s="59" t="n">
        <v>0</v>
      </c>
      <c r="L154" s="1"/>
      <c r="M154" s="1"/>
    </row>
    <row r="155" customFormat="false" ht="12.75" hidden="false" customHeight="false" outlineLevel="0" collapsed="false">
      <c r="B155" s="24" t="s">
        <v>49</v>
      </c>
      <c r="C155" s="24"/>
      <c r="D155" s="59" t="n">
        <v>0</v>
      </c>
      <c r="E155" s="59" t="n">
        <v>0</v>
      </c>
      <c r="F155" s="24" t="n">
        <v>6500</v>
      </c>
      <c r="G155" s="59" t="n">
        <v>0</v>
      </c>
      <c r="H155" s="59" t="n">
        <v>0</v>
      </c>
      <c r="I155" s="21"/>
      <c r="J155" s="21"/>
      <c r="K155" s="59" t="n">
        <v>0</v>
      </c>
      <c r="L155" s="1"/>
      <c r="M155" s="1"/>
    </row>
    <row r="156" customFormat="false" ht="12.75" hidden="false" customHeight="false" outlineLevel="0" collapsed="false">
      <c r="K156" s="1"/>
      <c r="L156" s="1"/>
      <c r="M156" s="1"/>
    </row>
    <row r="159" customFormat="false" ht="12.75" hidden="false" customHeight="false" outlineLevel="0" collapsed="false">
      <c r="F159" s="60" t="s">
        <v>85</v>
      </c>
    </row>
    <row r="160" customFormat="false" ht="12.75" hidden="false" customHeight="false" outlineLevel="0" collapsed="false">
      <c r="B160" s="5"/>
      <c r="F160" s="1" t="s">
        <v>86</v>
      </c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F162" s="60" t="s">
        <v>10</v>
      </c>
    </row>
    <row r="163" customFormat="false" ht="12.75" hidden="false" customHeight="false" outlineLevel="0" collapsed="false">
      <c r="F163" s="1" t="s">
        <v>10</v>
      </c>
    </row>
    <row r="175" customFormat="false" ht="12.75" hidden="false" customHeight="false" outlineLevel="0" collapsed="false">
      <c r="O175" s="7" t="s">
        <v>10</v>
      </c>
    </row>
  </sheetData>
  <mergeCells count="17">
    <mergeCell ref="B1:C1"/>
    <mergeCell ref="B4:C4"/>
    <mergeCell ref="B5:C5"/>
    <mergeCell ref="C12:F12"/>
    <mergeCell ref="C14:F14"/>
    <mergeCell ref="B26:C26"/>
    <mergeCell ref="B32:C32"/>
    <mergeCell ref="B34:C34"/>
    <mergeCell ref="B35:C35"/>
    <mergeCell ref="B38:C38"/>
    <mergeCell ref="B39:C39"/>
    <mergeCell ref="B41:C41"/>
    <mergeCell ref="C98:G98"/>
    <mergeCell ref="C101:G101"/>
    <mergeCell ref="C102:G102"/>
    <mergeCell ref="B103:M103"/>
    <mergeCell ref="B104:M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3:03:11Z</dcterms:created>
  <dc:creator>Win11</dc:creator>
  <dc:description/>
  <dc:language>en-US</dc:language>
  <cp:lastModifiedBy>Valentina</cp:lastModifiedBy>
  <cp:lastPrinted>2025-01-16T09:30:46Z</cp:lastPrinted>
  <dcterms:modified xsi:type="dcterms:W3CDTF">2025-01-16T09:30:54Z</dcterms:modified>
  <cp:revision>0</cp:revision>
  <dc:subject/>
  <dc:title/>
</cp:coreProperties>
</file>